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2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6">
  <si>
    <t xml:space="preserve">Declinazione</t>
  </si>
  <si>
    <t xml:space="preserve">A.R.</t>
  </si>
  <si>
    <t xml:space="preserve">DEC.</t>
  </si>
  <si>
    <t xml:space="preserve">H</t>
  </si>
  <si>
    <t xml:space="preserve">m</t>
  </si>
  <si>
    <t xml:space="preserve">s</t>
  </si>
  <si>
    <t xml:space="preserve">A.R.Decimale</t>
  </si>
  <si>
    <t xml:space="preserve">ARIES</t>
  </si>
  <si>
    <t xml:space="preserve">DICEMBRE</t>
  </si>
  <si>
    <t xml:space="preserve">02h39m06</t>
  </si>
  <si>
    <t xml:space="preserve">+21°59'03</t>
  </si>
  <si>
    <t xml:space="preserve">TAURUS</t>
  </si>
  <si>
    <t xml:space="preserve">GENNAIO</t>
  </si>
  <si>
    <t xml:space="preserve">04h17m33</t>
  </si>
  <si>
    <t xml:space="preserve">+20°35'33</t>
  </si>
  <si>
    <t xml:space="preserve">GEMINI</t>
  </si>
  <si>
    <t xml:space="preserve">FEBBRAIO</t>
  </si>
  <si>
    <t xml:space="preserve">07h02m42</t>
  </si>
  <si>
    <t xml:space="preserve">+24°12'36</t>
  </si>
  <si>
    <t xml:space="preserve">CANCER</t>
  </si>
  <si>
    <t xml:space="preserve">MARZO</t>
  </si>
  <si>
    <t xml:space="preserve">08h40m16s</t>
  </si>
  <si>
    <t xml:space="preserve">+19°39'06"</t>
  </si>
  <si>
    <t xml:space="preserve">LEO</t>
  </si>
  <si>
    <t xml:space="preserve">APRILE</t>
  </si>
  <si>
    <t xml:space="preserve">10h19m58</t>
  </si>
  <si>
    <t xml:space="preserve">+19°26'53</t>
  </si>
  <si>
    <t xml:space="preserve">VIRGO</t>
  </si>
  <si>
    <t xml:space="preserve">MAGGIO</t>
  </si>
  <si>
    <t xml:space="preserve">13h10m10</t>
  </si>
  <si>
    <t xml:space="preserve">-05°33'44</t>
  </si>
  <si>
    <t xml:space="preserve">LIBRA</t>
  </si>
  <si>
    <t xml:space="preserve">GIUGNO</t>
  </si>
  <si>
    <t xml:space="preserve">15h06m51</t>
  </si>
  <si>
    <t xml:space="preserve">-16°16'28</t>
  </si>
  <si>
    <t xml:space="preserve">SCORPIUS</t>
  </si>
  <si>
    <t xml:space="preserve">LUGLIO</t>
  </si>
  <si>
    <t xml:space="preserve">16h50m26</t>
  </si>
  <si>
    <t xml:space="preserve">-34°18'12</t>
  </si>
  <si>
    <t xml:space="preserve">SAGITTARIUS</t>
  </si>
  <si>
    <t xml:space="preserve">AGOSTO</t>
  </si>
  <si>
    <t xml:space="preserve">19h07m13</t>
  </si>
  <si>
    <t xml:space="preserve">-27°39'58</t>
  </si>
  <si>
    <t xml:space="preserve">CAPRICORNUS</t>
  </si>
  <si>
    <t xml:space="preserve">SETTEMBRE</t>
  </si>
  <si>
    <t xml:space="preserve">21h04m40</t>
  </si>
  <si>
    <t xml:space="preserve">-19°50'17</t>
  </si>
  <si>
    <t xml:space="preserve">AQUARIUS</t>
  </si>
  <si>
    <t xml:space="preserve">OTTOBRE</t>
  </si>
  <si>
    <t xml:space="preserve">22h17m05</t>
  </si>
  <si>
    <t xml:space="preserve">-07°45'36</t>
  </si>
  <si>
    <t xml:space="preserve">PISCES</t>
  </si>
  <si>
    <t xml:space="preserve">NOVEMBRE</t>
  </si>
  <si>
    <t xml:space="preserve">00h47m17</t>
  </si>
  <si>
    <t xml:space="preserve">+12°00'06</t>
  </si>
  <si>
    <t xml:space="preserve">ERIDANUS</t>
  </si>
  <si>
    <t xml:space="preserve">PERSEUS</t>
  </si>
  <si>
    <t xml:space="preserve">ORION</t>
  </si>
  <si>
    <t xml:space="preserve">CETUS</t>
  </si>
  <si>
    <t xml:space="preserve">AURIGA</t>
  </si>
  <si>
    <t xml:space="preserve">CANIS MINOR</t>
  </si>
  <si>
    <t xml:space="preserve">LEO MINOR</t>
  </si>
  <si>
    <t xml:space="preserve">LEPUS</t>
  </si>
  <si>
    <t xml:space="preserve">HYDRA</t>
  </si>
  <si>
    <t xml:space="preserve">MONOCEROS</t>
  </si>
  <si>
    <t xml:space="preserve">LINX</t>
  </si>
  <si>
    <t xml:space="preserve">CANIS MAJOR</t>
  </si>
  <si>
    <t xml:space="preserve">URSA MAJOR</t>
  </si>
  <si>
    <t xml:space="preserve">URSA MINOR</t>
  </si>
  <si>
    <t xml:space="preserve">SEXTANT</t>
  </si>
  <si>
    <t xml:space="preserve">CRATER</t>
  </si>
  <si>
    <t xml:space="preserve">COMA BERENICES</t>
  </si>
  <si>
    <t xml:space="preserve">CORVUS</t>
  </si>
  <si>
    <t xml:space="preserve">BOOTES</t>
  </si>
  <si>
    <t xml:space="preserve">LUPUS</t>
  </si>
  <si>
    <t xml:space="preserve">SERPENS</t>
  </si>
  <si>
    <t xml:space="preserve">HERCULES</t>
  </si>
  <si>
    <t xml:space="preserve">SCUTUM</t>
  </si>
  <si>
    <t xml:space="preserve">OPHIUCUS</t>
  </si>
  <si>
    <t xml:space="preserve">LYRA</t>
  </si>
  <si>
    <t xml:space="preserve">AQUILA</t>
  </si>
  <si>
    <t xml:space="preserve">VOLPECULA</t>
  </si>
  <si>
    <t xml:space="preserve">DELPHINUS</t>
  </si>
  <si>
    <t xml:space="preserve">CORONA AUSTRALIS</t>
  </si>
  <si>
    <t xml:space="preserve">MICROSCOPIUM</t>
  </si>
  <si>
    <t xml:space="preserve">EQULEUS</t>
  </si>
  <si>
    <t xml:space="preserve">CYGNUS</t>
  </si>
  <si>
    <t xml:space="preserve">SAGITTA</t>
  </si>
  <si>
    <t xml:space="preserve">PISCIS AUSTRINUM</t>
  </si>
  <si>
    <t xml:space="preserve">PEGASUS</t>
  </si>
  <si>
    <t xml:space="preserve">SCULPTOR</t>
  </si>
  <si>
    <t xml:space="preserve">LACERTA</t>
  </si>
  <si>
    <t xml:space="preserve">ANDROMEDA</t>
  </si>
  <si>
    <t xml:space="preserve">FORNAX</t>
  </si>
  <si>
    <t xml:space="preserve">CASSIOPEA</t>
  </si>
  <si>
    <t xml:space="preserve">TRIANGUL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000"/>
    <numFmt numFmtId="168" formatCode="0"/>
    <numFmt numFmtId="169" formatCode="_-* #,##0_-;\-* #,##0_-;_-* \-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99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4.14"/>
    <col collapsed="false" customWidth="true" hidden="false" outlineLevel="0" max="3" min="3" style="0" width="14.41"/>
    <col collapsed="false" customWidth="true" hidden="false" outlineLevel="0" max="4" min="4" style="2" width="9.14"/>
    <col collapsed="false" customWidth="true" hidden="false" outlineLevel="0" max="5" min="5" style="2" width="11.42"/>
    <col collapsed="false" customWidth="true" hidden="false" outlineLevel="0" max="6" min="6" style="0" width="6.28"/>
    <col collapsed="false" customWidth="true" hidden="false" outlineLevel="0" max="8" min="8" style="3" width="2.99"/>
    <col collapsed="false" customWidth="true" hidden="false" outlineLevel="0" max="10" min="9" style="0" width="2.99"/>
    <col collapsed="false" customWidth="true" hidden="false" outlineLevel="0" max="11" min="11" style="4" width="8.56"/>
    <col collapsed="false" customWidth="true" hidden="false" outlineLevel="0" max="12" min="12" style="0" width="4.14"/>
    <col collapsed="false" customWidth="true" hidden="false" outlineLevel="0" max="13" min="13" style="0" width="4.85"/>
    <col collapsed="false" customWidth="true" hidden="false" outlineLevel="0" max="14" min="14" style="5" width="2.99"/>
    <col collapsed="false" customWidth="true" hidden="false" outlineLevel="0" max="15" min="15" style="0" width="2.99"/>
    <col collapsed="false" customWidth="true" hidden="false" outlineLevel="0" max="16" min="16" style="5" width="9.41"/>
    <col collapsed="false" customWidth="true" hidden="false" outlineLevel="0" max="17" min="17" style="6" width="7.99"/>
  </cols>
  <sheetData>
    <row r="1" customFormat="false" ht="12.75" hidden="false" customHeight="false" outlineLevel="0" collapsed="false">
      <c r="H1" s="0"/>
      <c r="M1" s="0" t="s">
        <v>0</v>
      </c>
    </row>
    <row r="2" customFormat="false" ht="12.75" hidden="false" customHeight="false" outlineLevel="0" collapsed="false">
      <c r="D2" s="2" t="s">
        <v>1</v>
      </c>
      <c r="E2" s="2" t="s">
        <v>2</v>
      </c>
      <c r="H2" s="0" t="s">
        <v>3</v>
      </c>
      <c r="I2" s="0" t="s">
        <v>4</v>
      </c>
      <c r="J2" s="0" t="s">
        <v>5</v>
      </c>
      <c r="K2" s="4" t="s">
        <v>6</v>
      </c>
      <c r="Z2" s="2"/>
      <c r="AA2" s="2"/>
    </row>
    <row r="3" customFormat="false" ht="12.75" hidden="false" customHeight="false" outlineLevel="0" collapsed="false">
      <c r="A3" s="1" t="n">
        <v>1</v>
      </c>
      <c r="B3" s="0" t="s">
        <v>7</v>
      </c>
      <c r="C3" s="1" t="s">
        <v>8</v>
      </c>
      <c r="D3" s="2" t="s">
        <v>9</v>
      </c>
      <c r="E3" s="2" t="s">
        <v>10</v>
      </c>
      <c r="H3" s="3" t="str">
        <f aca="false">LEFT(D3,2)</f>
        <v>02</v>
      </c>
      <c r="I3" s="3" t="str">
        <f aca="false">MID(D3,4,2)</f>
        <v>39</v>
      </c>
      <c r="J3" s="3" t="str">
        <f aca="false">MID(D3,7,2)</f>
        <v>06</v>
      </c>
      <c r="K3" s="6" t="n">
        <f aca="false">LEFT(D3,2)+((MID(D3,4,2))/60)+((MID(D3,7,2))/360)</f>
        <v>2.66666666666667</v>
      </c>
      <c r="L3" s="7" t="n">
        <f aca="false">SIGN(M3)</f>
        <v>1</v>
      </c>
      <c r="M3" s="3" t="str">
        <f aca="false">LEFT(E3,3)</f>
        <v>+21</v>
      </c>
      <c r="N3" s="3" t="str">
        <f aca="false">MID(E3,5,2)</f>
        <v>59</v>
      </c>
      <c r="O3" s="3" t="str">
        <f aca="false">MID(E3,8,2)</f>
        <v>03</v>
      </c>
      <c r="P3" s="5" t="n">
        <f aca="false">ABS(LEFT(E3,3))+(MID(E3,5,2)/60)+(MID(E3,8,2)/360)</f>
        <v>21.9916666666667</v>
      </c>
      <c r="Q3" s="6" t="n">
        <f aca="false">P3*L3</f>
        <v>21.9916666666667</v>
      </c>
    </row>
    <row r="4" customFormat="false" ht="12.75" hidden="false" customHeight="false" outlineLevel="0" collapsed="false">
      <c r="A4" s="1" t="n">
        <f aca="false">A3+1</f>
        <v>2</v>
      </c>
      <c r="B4" s="0" t="s">
        <v>11</v>
      </c>
      <c r="C4" s="1" t="s">
        <v>12</v>
      </c>
      <c r="D4" s="8" t="s">
        <v>13</v>
      </c>
      <c r="E4" s="2" t="s">
        <v>14</v>
      </c>
      <c r="H4" s="3" t="str">
        <f aca="false">LEFT(D4,2)</f>
        <v>04</v>
      </c>
      <c r="I4" s="3" t="str">
        <f aca="false">MID(D4,4,2)</f>
        <v>17</v>
      </c>
      <c r="J4" s="3" t="str">
        <f aca="false">MID(D4,7,2)</f>
        <v>33</v>
      </c>
      <c r="K4" s="6" t="n">
        <f aca="false">LEFT(D4,2)+((MID(D4,4,2))/60)+((MID(D4,7,2))/360)</f>
        <v>4.375</v>
      </c>
      <c r="L4" s="7" t="n">
        <f aca="false">SIGN(M4)</f>
        <v>1</v>
      </c>
      <c r="M4" s="3" t="str">
        <f aca="false">LEFT(E4,3)</f>
        <v>+20</v>
      </c>
      <c r="N4" s="3" t="str">
        <f aca="false">MID(E4,5,2)</f>
        <v>35</v>
      </c>
      <c r="O4" s="3" t="str">
        <f aca="false">MID(E4,8,2)</f>
        <v>33</v>
      </c>
      <c r="P4" s="5" t="n">
        <f aca="false">ABS(LEFT(E4,3))+(MID(E4,5,2)/60)+(MID(E4,8,2)/360)</f>
        <v>20.675</v>
      </c>
      <c r="Q4" s="6" t="n">
        <f aca="false">P4*L4</f>
        <v>20.675</v>
      </c>
    </row>
    <row r="5" customFormat="false" ht="12.75" hidden="false" customHeight="false" outlineLevel="0" collapsed="false">
      <c r="A5" s="1" t="n">
        <f aca="false">A4+1</f>
        <v>3</v>
      </c>
      <c r="B5" s="0" t="s">
        <v>15</v>
      </c>
      <c r="C5" s="1" t="s">
        <v>16</v>
      </c>
      <c r="D5" s="2" t="s">
        <v>17</v>
      </c>
      <c r="E5" s="2" t="s">
        <v>18</v>
      </c>
      <c r="H5" s="3" t="str">
        <f aca="false">LEFT(D5,2)</f>
        <v>07</v>
      </c>
      <c r="I5" s="3" t="str">
        <f aca="false">MID(D5,4,2)</f>
        <v>02</v>
      </c>
      <c r="J5" s="3" t="str">
        <f aca="false">MID(D5,7,2)</f>
        <v>42</v>
      </c>
      <c r="K5" s="6" t="n">
        <f aca="false">LEFT(D5,2)+((MID(D5,4,2))/60)+((MID(D5,7,2))/360)</f>
        <v>7.15</v>
      </c>
      <c r="L5" s="7" t="n">
        <f aca="false">SIGN(M5)</f>
        <v>1</v>
      </c>
      <c r="M5" s="3" t="str">
        <f aca="false">LEFT(E5,3)</f>
        <v>+24</v>
      </c>
      <c r="N5" s="3" t="str">
        <f aca="false">MID(E5,5,2)</f>
        <v>12</v>
      </c>
      <c r="O5" s="3" t="str">
        <f aca="false">MID(E5,8,2)</f>
        <v>36</v>
      </c>
      <c r="P5" s="5" t="n">
        <f aca="false">ABS(LEFT(E5,3))+(MID(E5,5,2)/60)+(MID(E5,8,2)/360)</f>
        <v>24.3</v>
      </c>
      <c r="Q5" s="6" t="n">
        <f aca="false">P5*L5</f>
        <v>24.3</v>
      </c>
    </row>
    <row r="6" customFormat="false" ht="12.75" hidden="false" customHeight="false" outlineLevel="0" collapsed="false">
      <c r="A6" s="1" t="n">
        <f aca="false">A5+1</f>
        <v>4</v>
      </c>
      <c r="B6" s="0" t="s">
        <v>19</v>
      </c>
      <c r="C6" s="1" t="s">
        <v>20</v>
      </c>
      <c r="D6" s="2" t="s">
        <v>21</v>
      </c>
      <c r="E6" s="2" t="s">
        <v>22</v>
      </c>
      <c r="H6" s="3" t="str">
        <f aca="false">LEFT(D6,2)</f>
        <v>08</v>
      </c>
      <c r="I6" s="3" t="str">
        <f aca="false">MID(D6,4,2)</f>
        <v>40</v>
      </c>
      <c r="J6" s="3" t="str">
        <f aca="false">MID(D6,7,2)</f>
        <v>16</v>
      </c>
      <c r="K6" s="6" t="n">
        <f aca="false">LEFT(D6,2)+((MID(D6,4,2))/60)+((MID(D6,7,2))/360)</f>
        <v>8.71111111111111</v>
      </c>
      <c r="L6" s="7" t="n">
        <f aca="false">SIGN(M6)</f>
        <v>1</v>
      </c>
      <c r="M6" s="3" t="str">
        <f aca="false">LEFT(E6,3)</f>
        <v>+19</v>
      </c>
      <c r="N6" s="3" t="str">
        <f aca="false">MID(E6,5,2)</f>
        <v>39</v>
      </c>
      <c r="O6" s="3" t="str">
        <f aca="false">MID(E6,8,2)</f>
        <v>06</v>
      </c>
      <c r="P6" s="5" t="n">
        <f aca="false">ABS(LEFT(E6,3))+(MID(E6,5,2)/60)+(MID(E6,8,2)/360)</f>
        <v>19.6666666666667</v>
      </c>
      <c r="Q6" s="6" t="n">
        <f aca="false">P6*L6</f>
        <v>19.6666666666667</v>
      </c>
    </row>
    <row r="7" customFormat="false" ht="12.75" hidden="false" customHeight="false" outlineLevel="0" collapsed="false">
      <c r="A7" s="1" t="n">
        <f aca="false">A6+1</f>
        <v>5</v>
      </c>
      <c r="B7" s="0" t="s">
        <v>23</v>
      </c>
      <c r="C7" s="1" t="s">
        <v>24</v>
      </c>
      <c r="D7" s="8" t="s">
        <v>25</v>
      </c>
      <c r="E7" s="2" t="s">
        <v>26</v>
      </c>
      <c r="H7" s="3" t="str">
        <f aca="false">LEFT(D7,2)</f>
        <v>10</v>
      </c>
      <c r="I7" s="3" t="str">
        <f aca="false">MID(D7,4,2)</f>
        <v>19</v>
      </c>
      <c r="J7" s="3" t="str">
        <f aca="false">MID(D7,7,2)</f>
        <v>58</v>
      </c>
      <c r="K7" s="6" t="n">
        <f aca="false">LEFT(D7,2)+((MID(D7,4,2))/60)+((MID(D7,7,2))/360)</f>
        <v>10.4777777777778</v>
      </c>
      <c r="L7" s="7" t="n">
        <f aca="false">SIGN(M7)</f>
        <v>1</v>
      </c>
      <c r="M7" s="3" t="str">
        <f aca="false">LEFT(E7,3)</f>
        <v>+19</v>
      </c>
      <c r="N7" s="3" t="str">
        <f aca="false">MID(E7,5,2)</f>
        <v>26</v>
      </c>
      <c r="O7" s="3" t="str">
        <f aca="false">MID(E7,8,2)</f>
        <v>53</v>
      </c>
      <c r="P7" s="5" t="n">
        <f aca="false">ABS(LEFT(E7,3))+(MID(E7,5,2)/60)+(MID(E7,8,2)/360)</f>
        <v>19.5805555555556</v>
      </c>
      <c r="Q7" s="6" t="n">
        <f aca="false">P7*L7</f>
        <v>19.5805555555556</v>
      </c>
    </row>
    <row r="8" customFormat="false" ht="12.75" hidden="false" customHeight="false" outlineLevel="0" collapsed="false">
      <c r="A8" s="1" t="n">
        <f aca="false">A7+1</f>
        <v>6</v>
      </c>
      <c r="B8" s="0" t="s">
        <v>27</v>
      </c>
      <c r="C8" s="1" t="s">
        <v>28</v>
      </c>
      <c r="D8" s="2" t="s">
        <v>29</v>
      </c>
      <c r="E8" s="2" t="s">
        <v>30</v>
      </c>
      <c r="H8" s="3" t="str">
        <f aca="false">LEFT(D8,2)</f>
        <v>13</v>
      </c>
      <c r="I8" s="3" t="str">
        <f aca="false">MID(D8,4,2)</f>
        <v>10</v>
      </c>
      <c r="J8" s="3" t="str">
        <f aca="false">MID(D8,7,2)</f>
        <v>10</v>
      </c>
      <c r="K8" s="6" t="n">
        <f aca="false">LEFT(D8,2)+((MID(D8,4,2))/60)+((MID(D8,7,2))/360)</f>
        <v>13.1944444444444</v>
      </c>
      <c r="L8" s="7" t="n">
        <f aca="false">SIGN(M8)</f>
        <v>-1</v>
      </c>
      <c r="M8" s="3" t="str">
        <f aca="false">LEFT(E8,3)</f>
        <v>-05</v>
      </c>
      <c r="N8" s="3" t="str">
        <f aca="false">MID(E8,5,2)</f>
        <v>33</v>
      </c>
      <c r="O8" s="3" t="str">
        <f aca="false">MID(E8,8,2)</f>
        <v>44</v>
      </c>
      <c r="P8" s="5" t="n">
        <f aca="false">ABS(LEFT(E8,3))+(MID(E8,5,2)/60)+(MID(E8,8,2)/360)</f>
        <v>5.67222222222222</v>
      </c>
      <c r="Q8" s="6" t="n">
        <f aca="false">P8*L8</f>
        <v>-5.67222222222222</v>
      </c>
    </row>
    <row r="9" customFormat="false" ht="12.75" hidden="false" customHeight="false" outlineLevel="0" collapsed="false">
      <c r="A9" s="1" t="n">
        <f aca="false">A8+1</f>
        <v>7</v>
      </c>
      <c r="B9" s="0" t="s">
        <v>31</v>
      </c>
      <c r="C9" s="1" t="s">
        <v>32</v>
      </c>
      <c r="D9" s="2" t="s">
        <v>33</v>
      </c>
      <c r="E9" s="2" t="s">
        <v>34</v>
      </c>
      <c r="H9" s="3" t="str">
        <f aca="false">LEFT(D9,2)</f>
        <v>15</v>
      </c>
      <c r="I9" s="3" t="str">
        <f aca="false">MID(D9,4,2)</f>
        <v>06</v>
      </c>
      <c r="J9" s="3" t="str">
        <f aca="false">MID(D9,7,2)</f>
        <v>51</v>
      </c>
      <c r="K9" s="6" t="n">
        <f aca="false">LEFT(D9,2)+((MID(D9,4,2))/60)+((MID(D9,7,2))/360)</f>
        <v>15.2416666666667</v>
      </c>
      <c r="L9" s="7" t="n">
        <f aca="false">SIGN(M9)</f>
        <v>-1</v>
      </c>
      <c r="M9" s="3" t="str">
        <f aca="false">LEFT(E9,3)</f>
        <v>-16</v>
      </c>
      <c r="N9" s="3" t="str">
        <f aca="false">MID(E9,5,2)</f>
        <v>16</v>
      </c>
      <c r="O9" s="3" t="str">
        <f aca="false">MID(E9,8,2)</f>
        <v>28</v>
      </c>
      <c r="P9" s="5" t="n">
        <f aca="false">ABS(LEFT(E9,3))+(MID(E9,5,2)/60)+(MID(E9,8,2)/360)</f>
        <v>16.3444444444444</v>
      </c>
      <c r="Q9" s="6" t="n">
        <f aca="false">P9*L9</f>
        <v>-16.3444444444444</v>
      </c>
    </row>
    <row r="10" customFormat="false" ht="12.75" hidden="false" customHeight="false" outlineLevel="0" collapsed="false">
      <c r="A10" s="1" t="n">
        <f aca="false">A9+1</f>
        <v>8</v>
      </c>
      <c r="B10" s="0" t="s">
        <v>35</v>
      </c>
      <c r="C10" s="1" t="s">
        <v>36</v>
      </c>
      <c r="D10" s="2" t="s">
        <v>37</v>
      </c>
      <c r="E10" s="2" t="s">
        <v>38</v>
      </c>
      <c r="H10" s="3" t="str">
        <f aca="false">LEFT(D10,2)</f>
        <v>16</v>
      </c>
      <c r="I10" s="3" t="str">
        <f aca="false">MID(D10,4,2)</f>
        <v>50</v>
      </c>
      <c r="J10" s="3" t="str">
        <f aca="false">MID(D10,7,2)</f>
        <v>26</v>
      </c>
      <c r="K10" s="6" t="n">
        <f aca="false">LEFT(D10,2)+((MID(D10,4,2))/60)+((MID(D10,7,2))/360)</f>
        <v>16.9055555555556</v>
      </c>
      <c r="L10" s="7" t="n">
        <f aca="false">SIGN(M10)</f>
        <v>-1</v>
      </c>
      <c r="M10" s="3" t="str">
        <f aca="false">LEFT(E10,3)</f>
        <v>-34</v>
      </c>
      <c r="N10" s="3" t="str">
        <f aca="false">MID(E10,5,2)</f>
        <v>18</v>
      </c>
      <c r="O10" s="3" t="str">
        <f aca="false">MID(E10,8,2)</f>
        <v>12</v>
      </c>
      <c r="P10" s="5" t="n">
        <f aca="false">ABS(LEFT(E10,3))+(MID(E10,5,2)/60)+(MID(E10,8,2)/360)</f>
        <v>34.3333333333333</v>
      </c>
      <c r="Q10" s="6" t="n">
        <f aca="false">P10*L10</f>
        <v>-34.3333333333333</v>
      </c>
    </row>
    <row r="11" customFormat="false" ht="12.75" hidden="false" customHeight="false" outlineLevel="0" collapsed="false">
      <c r="A11" s="1" t="n">
        <f aca="false">A10+1</f>
        <v>9</v>
      </c>
      <c r="B11" s="0" t="s">
        <v>39</v>
      </c>
      <c r="C11" s="1" t="s">
        <v>40</v>
      </c>
      <c r="D11" s="2" t="s">
        <v>41</v>
      </c>
      <c r="E11" s="2" t="s">
        <v>42</v>
      </c>
      <c r="H11" s="3" t="str">
        <f aca="false">LEFT(D11,2)</f>
        <v>19</v>
      </c>
      <c r="I11" s="3" t="str">
        <f aca="false">MID(D11,4,2)</f>
        <v>07</v>
      </c>
      <c r="J11" s="3" t="str">
        <f aca="false">MID(D11,7,2)</f>
        <v>13</v>
      </c>
      <c r="K11" s="6" t="n">
        <f aca="false">LEFT(D11,2)+((MID(D11,4,2))/60)+((MID(D11,7,2))/360)</f>
        <v>19.1527777777778</v>
      </c>
      <c r="L11" s="7" t="n">
        <f aca="false">SIGN(M11)</f>
        <v>-1</v>
      </c>
      <c r="M11" s="3" t="str">
        <f aca="false">LEFT(E11,3)</f>
        <v>-27</v>
      </c>
      <c r="N11" s="3" t="str">
        <f aca="false">MID(E11,5,2)</f>
        <v>39</v>
      </c>
      <c r="O11" s="3" t="str">
        <f aca="false">MID(E11,8,2)</f>
        <v>58</v>
      </c>
      <c r="P11" s="5" t="n">
        <f aca="false">ABS(LEFT(E11,3))+(MID(E11,5,2)/60)+(MID(E11,8,2)/360)</f>
        <v>27.8111111111111</v>
      </c>
      <c r="Q11" s="6" t="n">
        <f aca="false">P11*L11</f>
        <v>-27.8111111111111</v>
      </c>
    </row>
    <row r="12" customFormat="false" ht="12.75" hidden="false" customHeight="false" outlineLevel="0" collapsed="false">
      <c r="A12" s="1" t="n">
        <f aca="false">A11+1</f>
        <v>10</v>
      </c>
      <c r="B12" s="0" t="s">
        <v>43</v>
      </c>
      <c r="C12" s="1" t="s">
        <v>44</v>
      </c>
      <c r="D12" s="2" t="s">
        <v>45</v>
      </c>
      <c r="E12" s="2" t="s">
        <v>46</v>
      </c>
      <c r="H12" s="3" t="str">
        <f aca="false">LEFT(D12,2)</f>
        <v>21</v>
      </c>
      <c r="I12" s="3" t="str">
        <f aca="false">MID(D12,4,2)</f>
        <v>04</v>
      </c>
      <c r="J12" s="3" t="str">
        <f aca="false">MID(D12,7,2)</f>
        <v>40</v>
      </c>
      <c r="K12" s="6" t="n">
        <f aca="false">LEFT(D12,2)+((MID(D12,4,2))/60)+((MID(D12,7,2))/360)</f>
        <v>21.1777777777778</v>
      </c>
      <c r="L12" s="7" t="n">
        <f aca="false">SIGN(M12)</f>
        <v>-1</v>
      </c>
      <c r="M12" s="3" t="str">
        <f aca="false">LEFT(E12,3)</f>
        <v>-19</v>
      </c>
      <c r="N12" s="3" t="str">
        <f aca="false">MID(E12,5,2)</f>
        <v>50</v>
      </c>
      <c r="O12" s="3" t="str">
        <f aca="false">MID(E12,8,2)</f>
        <v>17</v>
      </c>
      <c r="P12" s="5" t="n">
        <f aca="false">ABS(LEFT(E12,3))+(MID(E12,5,2)/60)+(MID(E12,8,2)/360)</f>
        <v>19.8805555555556</v>
      </c>
      <c r="Q12" s="6" t="n">
        <f aca="false">P12*L12</f>
        <v>-19.8805555555556</v>
      </c>
    </row>
    <row r="13" customFormat="false" ht="12.75" hidden="false" customHeight="false" outlineLevel="0" collapsed="false">
      <c r="A13" s="1" t="n">
        <f aca="false">A12+1</f>
        <v>11</v>
      </c>
      <c r="B13" s="0" t="s">
        <v>47</v>
      </c>
      <c r="C13" s="1" t="s">
        <v>48</v>
      </c>
      <c r="D13" s="2" t="s">
        <v>49</v>
      </c>
      <c r="E13" s="2" t="s">
        <v>50</v>
      </c>
      <c r="H13" s="3" t="str">
        <f aca="false">LEFT(D13,2)</f>
        <v>22</v>
      </c>
      <c r="I13" s="3" t="str">
        <f aca="false">MID(D13,4,2)</f>
        <v>17</v>
      </c>
      <c r="J13" s="3" t="str">
        <f aca="false">MID(D13,7,2)</f>
        <v>05</v>
      </c>
      <c r="K13" s="6" t="n">
        <f aca="false">LEFT(D13,2)+((MID(D13,4,2))/60)+((MID(D13,7,2))/360)</f>
        <v>22.2972222222222</v>
      </c>
      <c r="L13" s="7" t="n">
        <f aca="false">SIGN(M13)</f>
        <v>-1</v>
      </c>
      <c r="M13" s="3" t="str">
        <f aca="false">LEFT(E13,3)</f>
        <v>-07</v>
      </c>
      <c r="N13" s="3" t="str">
        <f aca="false">MID(E13,5,2)</f>
        <v>45</v>
      </c>
      <c r="O13" s="3" t="str">
        <f aca="false">MID(E13,8,2)</f>
        <v>36</v>
      </c>
      <c r="P13" s="5" t="n">
        <f aca="false">ABS(LEFT(E13,3))+(MID(E13,5,2)/60)+(MID(E13,8,2)/360)</f>
        <v>7.85</v>
      </c>
      <c r="Q13" s="6" t="n">
        <f aca="false">P13*L13</f>
        <v>-7.85</v>
      </c>
    </row>
    <row r="14" customFormat="false" ht="12.75" hidden="false" customHeight="false" outlineLevel="0" collapsed="false">
      <c r="A14" s="1" t="n">
        <f aca="false">A13+1</f>
        <v>12</v>
      </c>
      <c r="B14" s="0" t="s">
        <v>51</v>
      </c>
      <c r="C14" s="1" t="s">
        <v>52</v>
      </c>
      <c r="D14" s="2" t="s">
        <v>53</v>
      </c>
      <c r="E14" s="2" t="s">
        <v>54</v>
      </c>
      <c r="H14" s="3" t="str">
        <f aca="false">LEFT(D14,2)</f>
        <v>00</v>
      </c>
      <c r="I14" s="3" t="str">
        <f aca="false">MID(D14,4,2)</f>
        <v>47</v>
      </c>
      <c r="J14" s="3" t="str">
        <f aca="false">MID(D14,7,2)</f>
        <v>17</v>
      </c>
      <c r="K14" s="6" t="n">
        <f aca="false">LEFT(D14,2)+((MID(D14,4,2))/60)+((MID(D14,7,2))/360)</f>
        <v>0.830555555555556</v>
      </c>
      <c r="L14" s="7" t="n">
        <f aca="false">SIGN(M14)</f>
        <v>1</v>
      </c>
      <c r="M14" s="3" t="str">
        <f aca="false">LEFT(E14,3)</f>
        <v>+12</v>
      </c>
      <c r="N14" s="3" t="str">
        <f aca="false">MID(E14,5,2)</f>
        <v>00</v>
      </c>
      <c r="O14" s="3" t="str">
        <f aca="false">MID(E14,8,2)</f>
        <v>06</v>
      </c>
      <c r="P14" s="5" t="n">
        <f aca="false">ABS(LEFT(E14,3))+(MID(E14,5,2)/60)+(MID(E14,8,2)/360)</f>
        <v>12.0166666666667</v>
      </c>
      <c r="Q14" s="6" t="n">
        <f aca="false">P14*L14</f>
        <v>12.0166666666667</v>
      </c>
    </row>
    <row r="15" customFormat="false" ht="12.75" hidden="false" customHeight="false" outlineLevel="0" collapsed="false">
      <c r="H15" s="3" t="str">
        <f aca="false">LEFT(D15,2)</f>
        <v/>
      </c>
      <c r="I15" s="3"/>
      <c r="J15" s="3"/>
      <c r="K15" s="6"/>
      <c r="L15" s="7"/>
      <c r="M15" s="3"/>
      <c r="N15" s="3"/>
      <c r="O15" s="3"/>
    </row>
    <row r="16" customFormat="false" ht="12.75" hidden="false" customHeight="false" outlineLevel="0" collapsed="false">
      <c r="C16" s="1"/>
      <c r="H16" s="3" t="str">
        <f aca="false">LEFT(D16,2)</f>
        <v/>
      </c>
      <c r="I16" s="3"/>
      <c r="J16" s="3"/>
      <c r="K16" s="6"/>
      <c r="L16" s="7"/>
      <c r="M16" s="3"/>
      <c r="N16" s="3"/>
      <c r="O16" s="3"/>
    </row>
    <row r="17" customFormat="false" ht="12.75" hidden="false" customHeight="false" outlineLevel="0" collapsed="false">
      <c r="A17" s="1" t="s">
        <v>28</v>
      </c>
      <c r="B17" s="1" t="s">
        <v>12</v>
      </c>
      <c r="C17" s="1" t="s">
        <v>11</v>
      </c>
      <c r="D17" s="2" t="s">
        <v>55</v>
      </c>
      <c r="E17" s="2" t="s">
        <v>56</v>
      </c>
      <c r="F17" s="0" t="s">
        <v>57</v>
      </c>
      <c r="G17" s="0" t="s">
        <v>58</v>
      </c>
      <c r="I17" s="3"/>
      <c r="J17" s="3"/>
      <c r="K17" s="6"/>
      <c r="L17" s="7"/>
      <c r="M17" s="3"/>
      <c r="N17" s="3"/>
      <c r="O17" s="3"/>
    </row>
    <row r="18" customFormat="false" ht="12.75" hidden="false" customHeight="false" outlineLevel="0" collapsed="false">
      <c r="A18" s="1" t="s">
        <v>32</v>
      </c>
      <c r="B18" s="1" t="s">
        <v>16</v>
      </c>
      <c r="C18" s="1" t="s">
        <v>15</v>
      </c>
      <c r="D18" s="2" t="s">
        <v>59</v>
      </c>
      <c r="E18" s="2" t="s">
        <v>60</v>
      </c>
      <c r="F18" s="0" t="s">
        <v>61</v>
      </c>
      <c r="G18" s="0" t="s">
        <v>62</v>
      </c>
      <c r="I18" s="3"/>
      <c r="J18" s="3"/>
      <c r="K18" s="6"/>
      <c r="L18" s="7"/>
      <c r="M18" s="3"/>
      <c r="N18" s="3"/>
      <c r="O18" s="3"/>
    </row>
    <row r="19" customFormat="false" ht="12.75" hidden="false" customHeight="false" outlineLevel="0" collapsed="false">
      <c r="A19" s="1" t="s">
        <v>36</v>
      </c>
      <c r="B19" s="1" t="s">
        <v>20</v>
      </c>
      <c r="C19" s="1" t="s">
        <v>19</v>
      </c>
      <c r="D19" s="2" t="s">
        <v>63</v>
      </c>
      <c r="E19" s="2" t="s">
        <v>64</v>
      </c>
      <c r="F19" s="0" t="s">
        <v>65</v>
      </c>
      <c r="G19" s="0" t="s">
        <v>66</v>
      </c>
      <c r="I19" s="3"/>
      <c r="J19" s="3"/>
      <c r="K19" s="6"/>
      <c r="L19" s="7"/>
      <c r="M19" s="3"/>
      <c r="N19" s="3"/>
      <c r="O19" s="3"/>
    </row>
    <row r="20" customFormat="false" ht="12.75" hidden="false" customHeight="false" outlineLevel="0" collapsed="false">
      <c r="A20" s="1" t="s">
        <v>40</v>
      </c>
      <c r="B20" s="1" t="s">
        <v>24</v>
      </c>
      <c r="C20" s="1" t="s">
        <v>23</v>
      </c>
      <c r="D20" s="2" t="s">
        <v>67</v>
      </c>
      <c r="E20" s="2" t="s">
        <v>68</v>
      </c>
      <c r="F20" s="0" t="s">
        <v>69</v>
      </c>
      <c r="G20" s="0" t="s">
        <v>70</v>
      </c>
      <c r="I20" s="3"/>
      <c r="J20" s="3"/>
      <c r="K20" s="6"/>
      <c r="L20" s="7"/>
      <c r="M20" s="3"/>
      <c r="N20" s="3"/>
      <c r="O20" s="3"/>
    </row>
    <row r="21" customFormat="false" ht="12.75" hidden="false" customHeight="false" outlineLevel="0" collapsed="false">
      <c r="A21" s="9" t="s">
        <v>44</v>
      </c>
      <c r="B21" s="1" t="s">
        <v>28</v>
      </c>
      <c r="C21" s="1" t="s">
        <v>27</v>
      </c>
      <c r="D21" s="2" t="s">
        <v>71</v>
      </c>
      <c r="E21" s="2" t="s">
        <v>72</v>
      </c>
      <c r="F21" s="0" t="s">
        <v>73</v>
      </c>
      <c r="G21" s="0" t="s">
        <v>61</v>
      </c>
      <c r="I21" s="3"/>
      <c r="J21" s="3"/>
      <c r="K21" s="6"/>
      <c r="L21" s="7"/>
      <c r="M21" s="3"/>
      <c r="N21" s="3"/>
      <c r="O21" s="3"/>
    </row>
    <row r="22" customFormat="false" ht="12.75" hidden="false" customHeight="false" outlineLevel="0" collapsed="false">
      <c r="A22" s="1" t="s">
        <v>48</v>
      </c>
      <c r="B22" s="1" t="s">
        <v>32</v>
      </c>
      <c r="C22" s="1" t="s">
        <v>31</v>
      </c>
      <c r="D22" s="2" t="s">
        <v>74</v>
      </c>
      <c r="E22" s="2" t="s">
        <v>63</v>
      </c>
      <c r="F22" s="0" t="s">
        <v>75</v>
      </c>
      <c r="G22" s="0" t="s">
        <v>76</v>
      </c>
      <c r="I22" s="3"/>
      <c r="J22" s="3"/>
      <c r="K22" s="6"/>
      <c r="L22" s="7"/>
      <c r="M22" s="3"/>
      <c r="N22" s="3"/>
      <c r="O22" s="3"/>
    </row>
    <row r="23" customFormat="false" ht="12.75" hidden="false" customHeight="false" outlineLevel="0" collapsed="false">
      <c r="A23" s="1" t="s">
        <v>52</v>
      </c>
      <c r="B23" s="1" t="s">
        <v>36</v>
      </c>
      <c r="C23" s="1" t="s">
        <v>35</v>
      </c>
      <c r="D23" s="2" t="s">
        <v>77</v>
      </c>
      <c r="E23" s="0" t="s">
        <v>78</v>
      </c>
      <c r="F23" s="0" t="s">
        <v>79</v>
      </c>
      <c r="I23" s="3"/>
      <c r="J23" s="3"/>
      <c r="K23" s="6"/>
      <c r="L23" s="7"/>
      <c r="M23" s="3"/>
      <c r="N23" s="3"/>
      <c r="O23" s="3"/>
    </row>
    <row r="24" customFormat="false" ht="12.75" hidden="false" customHeight="false" outlineLevel="0" collapsed="false">
      <c r="A24" s="1" t="s">
        <v>8</v>
      </c>
      <c r="B24" s="1" t="s">
        <v>40</v>
      </c>
      <c r="C24" s="1" t="s">
        <v>39</v>
      </c>
      <c r="D24" s="2" t="s">
        <v>80</v>
      </c>
      <c r="E24" s="2" t="s">
        <v>81</v>
      </c>
      <c r="F24" s="0" t="s">
        <v>82</v>
      </c>
      <c r="G24" s="0" t="s">
        <v>83</v>
      </c>
      <c r="I24" s="3"/>
      <c r="J24" s="3"/>
      <c r="K24" s="6"/>
      <c r="L24" s="7"/>
      <c r="M24" s="3"/>
      <c r="N24" s="3"/>
      <c r="O24" s="3"/>
    </row>
    <row r="25" customFormat="false" ht="12.75" hidden="false" customHeight="false" outlineLevel="0" collapsed="false">
      <c r="A25" s="1" t="s">
        <v>12</v>
      </c>
      <c r="B25" s="1" t="s">
        <v>44</v>
      </c>
      <c r="C25" s="1" t="s">
        <v>43</v>
      </c>
      <c r="D25" s="2" t="s">
        <v>84</v>
      </c>
      <c r="E25" s="2" t="s">
        <v>85</v>
      </c>
      <c r="F25" s="0" t="s">
        <v>86</v>
      </c>
      <c r="G25" s="0" t="s">
        <v>87</v>
      </c>
      <c r="I25" s="3"/>
      <c r="J25" s="3"/>
      <c r="K25" s="6"/>
      <c r="L25" s="7"/>
      <c r="M25" s="3"/>
      <c r="N25" s="3"/>
      <c r="O25" s="3"/>
    </row>
    <row r="26" customFormat="false" ht="12.75" hidden="false" customHeight="false" outlineLevel="0" collapsed="false">
      <c r="A26" s="1" t="s">
        <v>16</v>
      </c>
      <c r="B26" s="1" t="s">
        <v>48</v>
      </c>
      <c r="C26" s="1" t="s">
        <v>47</v>
      </c>
      <c r="D26" s="2" t="s">
        <v>88</v>
      </c>
      <c r="E26" s="2" t="s">
        <v>89</v>
      </c>
      <c r="F26" s="0" t="s">
        <v>90</v>
      </c>
      <c r="G26" s="0" t="s">
        <v>91</v>
      </c>
      <c r="I26" s="3"/>
      <c r="J26" s="3"/>
      <c r="K26" s="6"/>
      <c r="L26" s="7"/>
      <c r="M26" s="3"/>
      <c r="N26" s="3"/>
      <c r="O26" s="3"/>
    </row>
    <row r="27" customFormat="false" ht="12.75" hidden="false" customHeight="false" outlineLevel="0" collapsed="false">
      <c r="A27" s="1" t="s">
        <v>20</v>
      </c>
      <c r="B27" s="1" t="s">
        <v>52</v>
      </c>
      <c r="C27" s="1" t="s">
        <v>51</v>
      </c>
      <c r="D27" s="2" t="s">
        <v>92</v>
      </c>
      <c r="E27" s="2" t="s">
        <v>93</v>
      </c>
      <c r="F27" s="0" t="s">
        <v>94</v>
      </c>
      <c r="I27" s="3"/>
      <c r="J27" s="3"/>
      <c r="K27" s="6"/>
      <c r="L27" s="7"/>
      <c r="M27" s="3"/>
      <c r="N27" s="3"/>
      <c r="O27" s="3"/>
    </row>
    <row r="28" customFormat="false" ht="12.75" hidden="false" customHeight="false" outlineLevel="0" collapsed="false">
      <c r="A28" s="1" t="s">
        <v>24</v>
      </c>
      <c r="B28" s="1" t="s">
        <v>8</v>
      </c>
      <c r="C28" s="1" t="s">
        <v>7</v>
      </c>
      <c r="D28" s="2" t="s">
        <v>95</v>
      </c>
      <c r="E28" s="2" t="s">
        <v>58</v>
      </c>
      <c r="F28" s="0" t="s">
        <v>55</v>
      </c>
      <c r="I28" s="3"/>
      <c r="J28" s="3"/>
      <c r="K28" s="6"/>
      <c r="L28" s="7"/>
      <c r="M28" s="3"/>
      <c r="N28" s="3"/>
      <c r="O28" s="3"/>
    </row>
    <row r="29" customFormat="false" ht="12.75" hidden="false" customHeight="false" outlineLevel="0" collapsed="false">
      <c r="I29" s="3"/>
      <c r="J29" s="3"/>
      <c r="K29" s="6"/>
      <c r="L29" s="7"/>
      <c r="M29" s="3"/>
      <c r="N29" s="3"/>
      <c r="O29" s="3"/>
    </row>
    <row r="30" customFormat="false" ht="12.75" hidden="false" customHeight="false" outlineLevel="0" collapsed="false">
      <c r="C30" s="1"/>
      <c r="H30" s="3" t="str">
        <f aca="false">LEFT(D30,2)</f>
        <v/>
      </c>
      <c r="I30" s="3"/>
      <c r="J30" s="3"/>
      <c r="K30" s="6"/>
      <c r="L30" s="7"/>
      <c r="M30" s="3"/>
      <c r="N30" s="3"/>
      <c r="O30" s="3"/>
    </row>
    <row r="31" customFormat="false" ht="12.75" hidden="false" customHeight="false" outlineLevel="0" collapsed="false">
      <c r="C31" s="1"/>
      <c r="H31" s="3" t="str">
        <f aca="false">LEFT(D31,2)</f>
        <v/>
      </c>
      <c r="I31" s="3"/>
      <c r="J31" s="3"/>
      <c r="K31" s="6"/>
      <c r="L31" s="7"/>
      <c r="M31" s="3"/>
      <c r="N31" s="3"/>
      <c r="O31" s="3"/>
    </row>
    <row r="32" customFormat="false" ht="12.75" hidden="false" customHeight="false" outlineLevel="0" collapsed="false">
      <c r="C32" s="1"/>
      <c r="H32" s="3" t="str">
        <f aca="false">LEFT(D32,2)</f>
        <v/>
      </c>
      <c r="I32" s="3"/>
      <c r="J32" s="3"/>
      <c r="K32" s="6"/>
      <c r="L32" s="7"/>
      <c r="M32" s="3"/>
      <c r="N32" s="3"/>
      <c r="O32" s="3"/>
    </row>
    <row r="33" customFormat="false" ht="12.75" hidden="false" customHeight="false" outlineLevel="0" collapsed="false">
      <c r="B33" s="4"/>
      <c r="C33" s="1"/>
      <c r="H33" s="3" t="str">
        <f aca="false">LEFT(D33,2)</f>
        <v/>
      </c>
      <c r="I33" s="3"/>
      <c r="J33" s="3"/>
      <c r="K33" s="6"/>
      <c r="L33" s="7"/>
      <c r="M33" s="3"/>
      <c r="N33" s="3"/>
      <c r="O33" s="3"/>
      <c r="S33" s="4"/>
      <c r="U33" s="10"/>
      <c r="V33" s="1"/>
      <c r="Z33" s="11"/>
      <c r="AA33" s="11"/>
    </row>
    <row r="34" customFormat="false" ht="12.75" hidden="false" customHeight="false" outlineLevel="0" collapsed="false">
      <c r="C34" s="1"/>
      <c r="H34" s="3" t="str">
        <f aca="false">LEFT(D34,2)</f>
        <v/>
      </c>
      <c r="I34" s="3"/>
      <c r="J34" s="3"/>
      <c r="K34" s="6"/>
      <c r="L34" s="7"/>
      <c r="M34" s="3"/>
      <c r="N34" s="3"/>
      <c r="O34" s="3"/>
      <c r="T34" s="4"/>
      <c r="U34" s="4"/>
      <c r="W34" s="4"/>
      <c r="X34" s="2"/>
      <c r="Y34" s="2"/>
      <c r="Z34" s="1"/>
    </row>
    <row r="35" customFormat="false" ht="12.75" hidden="false" customHeight="false" outlineLevel="0" collapsed="false">
      <c r="B35" s="4"/>
      <c r="C35" s="1"/>
      <c r="H35" s="3" t="str">
        <f aca="false">LEFT(D35,2)</f>
        <v/>
      </c>
      <c r="I35" s="3" t="str">
        <f aca="false">MID(D35,4,2)</f>
        <v/>
      </c>
      <c r="J35" s="3" t="str">
        <f aca="false">MID(D35,7,2)</f>
        <v/>
      </c>
      <c r="K35" s="6"/>
      <c r="L35" s="7"/>
      <c r="M35" s="3"/>
      <c r="N35" s="3"/>
      <c r="O35" s="3"/>
    </row>
    <row r="36" customFormat="false" ht="12.75" hidden="false" customHeight="false" outlineLevel="0" collapsed="false">
      <c r="B36" s="4"/>
      <c r="C36" s="1"/>
      <c r="H36" s="3" t="str">
        <f aca="false">LEFT(D36,2)</f>
        <v/>
      </c>
      <c r="I36" s="3" t="str">
        <f aca="false">MID(D36,4,2)</f>
        <v/>
      </c>
      <c r="J36" s="3" t="str">
        <f aca="false">MID(D36,7,2)</f>
        <v/>
      </c>
      <c r="K36" s="6"/>
      <c r="L36" s="7"/>
      <c r="M36" s="3"/>
      <c r="N36" s="3"/>
      <c r="O36" s="3"/>
    </row>
    <row r="37" customFormat="false" ht="12.75" hidden="false" customHeight="false" outlineLevel="0" collapsed="false">
      <c r="B37" s="4"/>
      <c r="C37" s="1"/>
      <c r="H37" s="3" t="str">
        <f aca="false">LEFT(D37,2)</f>
        <v/>
      </c>
      <c r="I37" s="3" t="str">
        <f aca="false">MID(D37,4,2)</f>
        <v/>
      </c>
      <c r="J37" s="3" t="str">
        <f aca="false">MID(D37,7,2)</f>
        <v/>
      </c>
      <c r="K37" s="6"/>
      <c r="L37" s="7"/>
      <c r="M37" s="3"/>
      <c r="N37" s="3"/>
      <c r="O37" s="3"/>
    </row>
    <row r="38" customFormat="false" ht="12.75" hidden="false" customHeight="false" outlineLevel="0" collapsed="false">
      <c r="C38" s="1"/>
      <c r="H38" s="3" t="str">
        <f aca="false">LEFT(D38,2)</f>
        <v/>
      </c>
      <c r="I38" s="3" t="str">
        <f aca="false">MID(D38,4,2)</f>
        <v/>
      </c>
      <c r="J38" s="3" t="str">
        <f aca="false">MID(D38,7,2)</f>
        <v/>
      </c>
      <c r="K38" s="6"/>
      <c r="L38" s="7"/>
      <c r="M38" s="3"/>
      <c r="N38" s="3"/>
      <c r="O38" s="3"/>
    </row>
    <row r="39" customFormat="false" ht="12.75" hidden="false" customHeight="false" outlineLevel="0" collapsed="false">
      <c r="C39" s="1"/>
      <c r="H39" s="3" t="str">
        <f aca="false">LEFT(D39,2)</f>
        <v/>
      </c>
      <c r="I39" s="3" t="str">
        <f aca="false">MID(D39,4,2)</f>
        <v/>
      </c>
      <c r="J39" s="3" t="str">
        <f aca="false">MID(D39,7,2)</f>
        <v/>
      </c>
      <c r="K39" s="6"/>
      <c r="L39" s="7"/>
      <c r="M39" s="3"/>
      <c r="N39" s="3"/>
      <c r="O39" s="3"/>
    </row>
    <row r="40" customFormat="false" ht="12.75" hidden="false" customHeight="false" outlineLevel="0" collapsed="false">
      <c r="C40" s="1"/>
      <c r="H40" s="3" t="str">
        <f aca="false">LEFT(D40,2)</f>
        <v/>
      </c>
      <c r="I40" s="3" t="str">
        <f aca="false">MID(D40,4,2)</f>
        <v/>
      </c>
      <c r="J40" s="3" t="str">
        <f aca="false">MID(D40,7,2)</f>
        <v/>
      </c>
      <c r="K40" s="6"/>
      <c r="L40" s="7"/>
      <c r="M40" s="3"/>
      <c r="N40" s="3"/>
      <c r="O40" s="3"/>
    </row>
    <row r="41" customFormat="false" ht="12.75" hidden="false" customHeight="false" outlineLevel="0" collapsed="false">
      <c r="H41" s="3" t="str">
        <f aca="false">LEFT(D41,2)</f>
        <v/>
      </c>
      <c r="I41" s="3" t="str">
        <f aca="false">MID(D41,4,2)</f>
        <v/>
      </c>
      <c r="J41" s="3" t="str">
        <f aca="false">MID(D41,7,2)</f>
        <v/>
      </c>
      <c r="K41" s="6"/>
      <c r="L41" s="7"/>
      <c r="M41" s="3"/>
      <c r="N41" s="3"/>
      <c r="O41" s="3"/>
    </row>
    <row r="42" customFormat="false" ht="12.75" hidden="false" customHeight="false" outlineLevel="0" collapsed="false">
      <c r="C42" s="1"/>
      <c r="H42" s="3" t="str">
        <f aca="false">LEFT(D42,2)</f>
        <v/>
      </c>
      <c r="I42" s="3" t="str">
        <f aca="false">MID(D42,4,2)</f>
        <v/>
      </c>
      <c r="J42" s="3" t="str">
        <f aca="false">MID(D42,7,2)</f>
        <v/>
      </c>
      <c r="K42" s="6"/>
      <c r="L42" s="7"/>
      <c r="M42" s="3"/>
      <c r="N42" s="3"/>
      <c r="O42" s="3"/>
    </row>
    <row r="43" customFormat="false" ht="12.75" hidden="false" customHeight="false" outlineLevel="0" collapsed="false">
      <c r="C43" s="1"/>
      <c r="H43" s="3" t="str">
        <f aca="false">LEFT(D43,2)</f>
        <v/>
      </c>
      <c r="I43" s="3" t="str">
        <f aca="false">MID(D43,4,2)</f>
        <v/>
      </c>
      <c r="J43" s="3" t="str">
        <f aca="false">MID(D43,7,2)</f>
        <v/>
      </c>
      <c r="K43" s="6"/>
      <c r="L43" s="7"/>
      <c r="M43" s="3"/>
      <c r="N43" s="3"/>
      <c r="O43" s="3"/>
    </row>
    <row r="44" customFormat="false" ht="12.75" hidden="false" customHeight="false" outlineLevel="0" collapsed="false">
      <c r="B44" s="4"/>
      <c r="C44" s="1"/>
      <c r="H44" s="3" t="str">
        <f aca="false">LEFT(D44,2)</f>
        <v/>
      </c>
      <c r="I44" s="3" t="str">
        <f aca="false">MID(D44,4,2)</f>
        <v/>
      </c>
      <c r="J44" s="3" t="str">
        <f aca="false">MID(D44,7,2)</f>
        <v/>
      </c>
      <c r="K44" s="6"/>
      <c r="L44" s="7"/>
      <c r="M44" s="3"/>
      <c r="N44" s="3"/>
      <c r="O44" s="3"/>
    </row>
    <row r="45" customFormat="false" ht="12.75" hidden="false" customHeight="false" outlineLevel="0" collapsed="false">
      <c r="C45" s="1"/>
      <c r="H45" s="3" t="str">
        <f aca="false">LEFT(D45,2)</f>
        <v/>
      </c>
      <c r="I45" s="3" t="str">
        <f aca="false">MID(D45,4,2)</f>
        <v/>
      </c>
      <c r="J45" s="3" t="str">
        <f aca="false">MID(D45,7,2)</f>
        <v/>
      </c>
      <c r="K45" s="6"/>
      <c r="L45" s="7"/>
      <c r="M45" s="3"/>
      <c r="N45" s="3"/>
      <c r="O45" s="3"/>
    </row>
    <row r="46" customFormat="false" ht="12.75" hidden="false" customHeight="false" outlineLevel="0" collapsed="false">
      <c r="C46" s="1"/>
      <c r="H46" s="3" t="str">
        <f aca="false">LEFT(D46,2)</f>
        <v/>
      </c>
      <c r="I46" s="3" t="str">
        <f aca="false">MID(D46,4,2)</f>
        <v/>
      </c>
      <c r="J46" s="3" t="str">
        <f aca="false">MID(D46,7,2)</f>
        <v/>
      </c>
      <c r="K46" s="6"/>
      <c r="L46" s="7"/>
      <c r="M46" s="3"/>
      <c r="N46" s="3"/>
      <c r="O46" s="3"/>
    </row>
    <row r="47" customFormat="false" ht="12.75" hidden="false" customHeight="false" outlineLevel="0" collapsed="false">
      <c r="C47" s="1"/>
      <c r="H47" s="3" t="str">
        <f aca="false">LEFT(D47,2)</f>
        <v/>
      </c>
      <c r="I47" s="3" t="str">
        <f aca="false">MID(D47,4,2)</f>
        <v/>
      </c>
      <c r="J47" s="3" t="str">
        <f aca="false">MID(D47,7,2)</f>
        <v/>
      </c>
      <c r="K47" s="6"/>
      <c r="L47" s="7"/>
      <c r="M47" s="3"/>
      <c r="N47" s="3"/>
      <c r="O47" s="3"/>
    </row>
    <row r="48" customFormat="false" ht="12.75" hidden="false" customHeight="false" outlineLevel="0" collapsed="false">
      <c r="C48" s="1"/>
      <c r="H48" s="3" t="str">
        <f aca="false">LEFT(D48,2)</f>
        <v/>
      </c>
      <c r="I48" s="3" t="str">
        <f aca="false">MID(D48,4,2)</f>
        <v/>
      </c>
      <c r="J48" s="3" t="str">
        <f aca="false">MID(D48,7,2)</f>
        <v/>
      </c>
      <c r="K48" s="6"/>
      <c r="L48" s="7"/>
      <c r="M48" s="3"/>
      <c r="N48" s="3"/>
      <c r="O48" s="3"/>
    </row>
    <row r="49" customFormat="false" ht="12.75" hidden="false" customHeight="false" outlineLevel="0" collapsed="false">
      <c r="C49" s="1"/>
      <c r="H49" s="3" t="str">
        <f aca="false">LEFT(D49,2)</f>
        <v/>
      </c>
      <c r="I49" s="3" t="str">
        <f aca="false">MID(D49,4,2)</f>
        <v/>
      </c>
      <c r="J49" s="3" t="str">
        <f aca="false">MID(D49,7,2)</f>
        <v/>
      </c>
      <c r="K49" s="6"/>
      <c r="L49" s="7"/>
      <c r="M49" s="3"/>
      <c r="N49" s="3"/>
      <c r="O49" s="3"/>
    </row>
    <row r="50" customFormat="false" ht="12.75" hidden="false" customHeight="false" outlineLevel="0" collapsed="false">
      <c r="C50" s="1"/>
      <c r="H50" s="3" t="str">
        <f aca="false">LEFT(D50,2)</f>
        <v/>
      </c>
      <c r="I50" s="3" t="str">
        <f aca="false">MID(D50,4,2)</f>
        <v/>
      </c>
      <c r="J50" s="3" t="str">
        <f aca="false">MID(D50,7,2)</f>
        <v/>
      </c>
      <c r="K50" s="6"/>
      <c r="L50" s="7"/>
      <c r="M50" s="3"/>
      <c r="N50" s="3"/>
      <c r="O50" s="3"/>
    </row>
    <row r="51" customFormat="false" ht="12.75" hidden="false" customHeight="false" outlineLevel="0" collapsed="false">
      <c r="C51" s="1"/>
      <c r="H51" s="3" t="str">
        <f aca="false">LEFT(D51,2)</f>
        <v/>
      </c>
      <c r="I51" s="3" t="str">
        <f aca="false">MID(D51,4,2)</f>
        <v/>
      </c>
      <c r="J51" s="3" t="str">
        <f aca="false">MID(D51,7,2)</f>
        <v/>
      </c>
      <c r="K51" s="6"/>
      <c r="L51" s="7"/>
      <c r="M51" s="3"/>
      <c r="N51" s="3"/>
      <c r="O51" s="3"/>
    </row>
    <row r="52" customFormat="false" ht="12.75" hidden="false" customHeight="false" outlineLevel="0" collapsed="false">
      <c r="C52" s="1"/>
      <c r="H52" s="3" t="str">
        <f aca="false">LEFT(D52,2)</f>
        <v/>
      </c>
      <c r="I52" s="3" t="str">
        <f aca="false">MID(D52,4,2)</f>
        <v/>
      </c>
      <c r="J52" s="3" t="str">
        <f aca="false">MID(D52,7,2)</f>
        <v/>
      </c>
      <c r="K52" s="6"/>
      <c r="L52" s="7"/>
      <c r="M52" s="3"/>
      <c r="N52" s="3"/>
      <c r="O52" s="3"/>
    </row>
    <row r="53" customFormat="false" ht="12.75" hidden="false" customHeight="false" outlineLevel="0" collapsed="false">
      <c r="C53" s="1"/>
      <c r="H53" s="3" t="str">
        <f aca="false">LEFT(D53,2)</f>
        <v/>
      </c>
      <c r="I53" s="3" t="str">
        <f aca="false">MID(D53,4,2)</f>
        <v/>
      </c>
      <c r="J53" s="3" t="str">
        <f aca="false">MID(D53,7,2)</f>
        <v/>
      </c>
      <c r="K53" s="6"/>
      <c r="L53" s="7"/>
      <c r="M53" s="3"/>
      <c r="N53" s="3"/>
      <c r="O53" s="3"/>
    </row>
    <row r="54" customFormat="false" ht="12.75" hidden="false" customHeight="false" outlineLevel="0" collapsed="false">
      <c r="C54" s="1"/>
      <c r="H54" s="3" t="str">
        <f aca="false">LEFT(D54,2)</f>
        <v/>
      </c>
      <c r="I54" s="3" t="str">
        <f aca="false">MID(D54,4,2)</f>
        <v/>
      </c>
      <c r="J54" s="3" t="str">
        <f aca="false">MID(D54,7,2)</f>
        <v/>
      </c>
      <c r="K54" s="6"/>
      <c r="L54" s="7"/>
      <c r="M54" s="3"/>
      <c r="N54" s="3"/>
      <c r="O54" s="3"/>
    </row>
    <row r="55" customFormat="false" ht="12.75" hidden="false" customHeight="false" outlineLevel="0" collapsed="false">
      <c r="C55" s="1"/>
      <c r="H55" s="3" t="str">
        <f aca="false">LEFT(D55,2)</f>
        <v/>
      </c>
      <c r="I55" s="3" t="str">
        <f aca="false">MID(D55,4,2)</f>
        <v/>
      </c>
      <c r="J55" s="3" t="str">
        <f aca="false">MID(D55,7,2)</f>
        <v/>
      </c>
      <c r="K55" s="6"/>
      <c r="L55" s="7"/>
      <c r="M55" s="3"/>
      <c r="N55" s="3"/>
      <c r="O55" s="3"/>
    </row>
    <row r="56" customFormat="false" ht="12.75" hidden="false" customHeight="false" outlineLevel="0" collapsed="false">
      <c r="C56" s="1"/>
      <c r="H56" s="3" t="str">
        <f aca="false">LEFT(D56,2)</f>
        <v/>
      </c>
      <c r="I56" s="3" t="str">
        <f aca="false">MID(D56,4,2)</f>
        <v/>
      </c>
      <c r="J56" s="3" t="str">
        <f aca="false">MID(D56,7,2)</f>
        <v/>
      </c>
      <c r="K56" s="6"/>
      <c r="L56" s="7"/>
      <c r="M56" s="3"/>
      <c r="N56" s="3"/>
      <c r="O56" s="3"/>
    </row>
    <row r="57" customFormat="false" ht="12.75" hidden="false" customHeight="false" outlineLevel="0" collapsed="false">
      <c r="C57" s="1"/>
      <c r="H57" s="3" t="str">
        <f aca="false">LEFT(D57,2)</f>
        <v/>
      </c>
      <c r="I57" s="3" t="str">
        <f aca="false">MID(D57,4,2)</f>
        <v/>
      </c>
      <c r="J57" s="3" t="str">
        <f aca="false">MID(D57,7,2)</f>
        <v/>
      </c>
      <c r="K57" s="6"/>
      <c r="L57" s="7"/>
      <c r="M57" s="3"/>
      <c r="N57" s="3"/>
      <c r="O57" s="3"/>
    </row>
    <row r="58" customFormat="false" ht="12.75" hidden="false" customHeight="false" outlineLevel="0" collapsed="false">
      <c r="C58" s="1"/>
      <c r="H58" s="3" t="str">
        <f aca="false">LEFT(D58,2)</f>
        <v/>
      </c>
      <c r="I58" s="3" t="str">
        <f aca="false">MID(D58,4,2)</f>
        <v/>
      </c>
      <c r="J58" s="3" t="str">
        <f aca="false">MID(D58,7,2)</f>
        <v/>
      </c>
      <c r="K58" s="6"/>
      <c r="L58" s="7"/>
      <c r="M58" s="3"/>
      <c r="N58" s="3"/>
      <c r="O58" s="3"/>
    </row>
    <row r="59" customFormat="false" ht="12.75" hidden="false" customHeight="false" outlineLevel="0" collapsed="false">
      <c r="C59" s="1"/>
      <c r="H59" s="3" t="str">
        <f aca="false">LEFT(D59,2)</f>
        <v/>
      </c>
      <c r="I59" s="3" t="str">
        <f aca="false">MID(D59,4,2)</f>
        <v/>
      </c>
      <c r="J59" s="3" t="str">
        <f aca="false">MID(D59,7,2)</f>
        <v/>
      </c>
      <c r="K59" s="6"/>
      <c r="L59" s="7"/>
      <c r="M59" s="3"/>
      <c r="N59" s="3"/>
      <c r="O59" s="3"/>
    </row>
    <row r="60" customFormat="false" ht="12.75" hidden="false" customHeight="false" outlineLevel="0" collapsed="false">
      <c r="C60" s="1"/>
      <c r="H60" s="3" t="str">
        <f aca="false">LEFT(D60,2)</f>
        <v/>
      </c>
      <c r="I60" s="3" t="str">
        <f aca="false">MID(D60,4,2)</f>
        <v/>
      </c>
      <c r="J60" s="3" t="str">
        <f aca="false">MID(D60,7,2)</f>
        <v/>
      </c>
      <c r="K60" s="6"/>
      <c r="L60" s="7"/>
      <c r="M60" s="3"/>
      <c r="N60" s="3"/>
      <c r="O60" s="3"/>
    </row>
    <row r="61" customFormat="false" ht="12.75" hidden="false" customHeight="false" outlineLevel="0" collapsed="false">
      <c r="C61" s="1"/>
      <c r="H61" s="3" t="str">
        <f aca="false">LEFT(D61,2)</f>
        <v/>
      </c>
      <c r="I61" s="3" t="str">
        <f aca="false">MID(D61,4,2)</f>
        <v/>
      </c>
      <c r="J61" s="3" t="str">
        <f aca="false">MID(D61,7,2)</f>
        <v/>
      </c>
      <c r="K61" s="6"/>
      <c r="L61" s="7"/>
      <c r="M61" s="3"/>
      <c r="N61" s="3"/>
      <c r="O61" s="3"/>
    </row>
    <row r="62" customFormat="false" ht="12.75" hidden="false" customHeight="false" outlineLevel="0" collapsed="false">
      <c r="C62" s="1"/>
      <c r="H62" s="3" t="str">
        <f aca="false">LEFT(D62,2)</f>
        <v/>
      </c>
      <c r="I62" s="3" t="str">
        <f aca="false">MID(D62,4,2)</f>
        <v/>
      </c>
      <c r="J62" s="3" t="str">
        <f aca="false">MID(D62,7,2)</f>
        <v/>
      </c>
      <c r="K62" s="6"/>
      <c r="L62" s="7"/>
      <c r="M62" s="3"/>
      <c r="N62" s="3"/>
      <c r="O62" s="3"/>
    </row>
    <row r="63" customFormat="false" ht="12.75" hidden="false" customHeight="false" outlineLevel="0" collapsed="false">
      <c r="C63" s="1"/>
      <c r="H63" s="3" t="str">
        <f aca="false">LEFT(D63,2)</f>
        <v/>
      </c>
      <c r="I63" s="3" t="str">
        <f aca="false">MID(D63,4,2)</f>
        <v/>
      </c>
      <c r="J63" s="3" t="str">
        <f aca="false">MID(D63,7,2)</f>
        <v/>
      </c>
      <c r="K63" s="6"/>
      <c r="L63" s="7"/>
      <c r="M63" s="3"/>
      <c r="N63" s="3"/>
      <c r="O63" s="3"/>
    </row>
    <row r="64" customFormat="false" ht="12.75" hidden="false" customHeight="false" outlineLevel="0" collapsed="false">
      <c r="C64" s="1"/>
      <c r="H64" s="3" t="str">
        <f aca="false">LEFT(D64,2)</f>
        <v/>
      </c>
      <c r="I64" s="3" t="str">
        <f aca="false">MID(D64,4,2)</f>
        <v/>
      </c>
      <c r="J64" s="3" t="str">
        <f aca="false">MID(D64,7,2)</f>
        <v/>
      </c>
      <c r="K64" s="6"/>
      <c r="L64" s="7"/>
      <c r="M64" s="3"/>
      <c r="N64" s="3"/>
      <c r="O64" s="3"/>
    </row>
    <row r="65" customFormat="false" ht="12.75" hidden="false" customHeight="false" outlineLevel="0" collapsed="false">
      <c r="C65" s="1"/>
      <c r="H65" s="3" t="str">
        <f aca="false">LEFT(D65,2)</f>
        <v/>
      </c>
      <c r="I65" s="3" t="str">
        <f aca="false">MID(D65,4,2)</f>
        <v/>
      </c>
      <c r="J65" s="3" t="str">
        <f aca="false">MID(D65,7,2)</f>
        <v/>
      </c>
      <c r="K65" s="6"/>
      <c r="L65" s="7"/>
      <c r="M65" s="3"/>
      <c r="N65" s="3"/>
      <c r="O65" s="3"/>
    </row>
    <row r="66" customFormat="false" ht="12.75" hidden="false" customHeight="false" outlineLevel="0" collapsed="false">
      <c r="B66" s="4"/>
      <c r="C66" s="1"/>
      <c r="H66" s="3" t="str">
        <f aca="false">LEFT(D66,2)</f>
        <v/>
      </c>
      <c r="I66" s="3" t="str">
        <f aca="false">MID(D66,4,2)</f>
        <v/>
      </c>
      <c r="J66" s="3" t="str">
        <f aca="false">MID(D66,7,2)</f>
        <v/>
      </c>
      <c r="K66" s="6"/>
      <c r="L66" s="7"/>
      <c r="M66" s="3"/>
      <c r="N66" s="3"/>
      <c r="O66" s="3"/>
    </row>
    <row r="67" customFormat="false" ht="12.75" hidden="false" customHeight="false" outlineLevel="0" collapsed="false">
      <c r="C67" s="1"/>
      <c r="H67" s="3" t="str">
        <f aca="false">LEFT(D67,2)</f>
        <v/>
      </c>
      <c r="I67" s="3" t="str">
        <f aca="false">MID(D67,4,2)</f>
        <v/>
      </c>
      <c r="J67" s="3" t="str">
        <f aca="false">MID(D67,7,2)</f>
        <v/>
      </c>
      <c r="K67" s="6"/>
      <c r="L67" s="7"/>
      <c r="M67" s="3"/>
      <c r="N67" s="3"/>
      <c r="O67" s="3"/>
    </row>
    <row r="68" customFormat="false" ht="12.75" hidden="false" customHeight="false" outlineLevel="0" collapsed="false">
      <c r="C68" s="1"/>
      <c r="H68" s="3" t="str">
        <f aca="false">LEFT(D68,2)</f>
        <v/>
      </c>
      <c r="I68" s="3" t="str">
        <f aca="false">MID(D68,4,2)</f>
        <v/>
      </c>
      <c r="J68" s="3" t="str">
        <f aca="false">MID(D68,7,2)</f>
        <v/>
      </c>
      <c r="K68" s="6"/>
      <c r="L68" s="7"/>
      <c r="M68" s="3"/>
      <c r="N68" s="3"/>
      <c r="O68" s="3"/>
    </row>
    <row r="69" customFormat="false" ht="12.75" hidden="false" customHeight="false" outlineLevel="0" collapsed="false">
      <c r="C69" s="1"/>
      <c r="H69" s="3" t="str">
        <f aca="false">LEFT(D69,2)</f>
        <v/>
      </c>
      <c r="I69" s="3" t="str">
        <f aca="false">MID(D69,4,2)</f>
        <v/>
      </c>
      <c r="J69" s="3" t="str">
        <f aca="false">MID(D69,7,2)</f>
        <v/>
      </c>
      <c r="K69" s="6"/>
      <c r="L69" s="7"/>
      <c r="M69" s="3"/>
      <c r="N69" s="3"/>
      <c r="O69" s="3"/>
    </row>
    <row r="70" customFormat="false" ht="12.75" hidden="false" customHeight="false" outlineLevel="0" collapsed="false">
      <c r="C70" s="1"/>
      <c r="H70" s="3" t="str">
        <f aca="false">LEFT(D70,2)</f>
        <v/>
      </c>
      <c r="I70" s="3" t="str">
        <f aca="false">MID(D70,4,2)</f>
        <v/>
      </c>
      <c r="J70" s="3" t="str">
        <f aca="false">MID(D70,7,2)</f>
        <v/>
      </c>
      <c r="K70" s="6"/>
      <c r="L70" s="7"/>
      <c r="M70" s="3"/>
      <c r="N70" s="3"/>
      <c r="O70" s="3"/>
    </row>
    <row r="71" customFormat="false" ht="12.75" hidden="false" customHeight="false" outlineLevel="0" collapsed="false">
      <c r="C71" s="1"/>
      <c r="H71" s="3" t="str">
        <f aca="false">LEFT(D71,2)</f>
        <v/>
      </c>
      <c r="I71" s="3" t="str">
        <f aca="false">MID(D71,4,2)</f>
        <v/>
      </c>
      <c r="J71" s="3" t="str">
        <f aca="false">MID(D71,7,2)</f>
        <v/>
      </c>
      <c r="K71" s="6"/>
      <c r="L71" s="7"/>
      <c r="M71" s="3"/>
      <c r="N71" s="3"/>
      <c r="O71" s="3"/>
    </row>
    <row r="72" customFormat="false" ht="12.75" hidden="false" customHeight="false" outlineLevel="0" collapsed="false">
      <c r="C72" s="1"/>
      <c r="H72" s="3" t="str">
        <f aca="false">LEFT(D72,2)</f>
        <v/>
      </c>
      <c r="I72" s="3" t="str">
        <f aca="false">MID(D72,4,2)</f>
        <v/>
      </c>
      <c r="J72" s="3" t="str">
        <f aca="false">MID(D72,7,2)</f>
        <v/>
      </c>
      <c r="K72" s="6"/>
      <c r="L72" s="7"/>
      <c r="M72" s="3"/>
      <c r="N72" s="3"/>
      <c r="O72" s="3"/>
    </row>
    <row r="73" customFormat="false" ht="12.75" hidden="false" customHeight="false" outlineLevel="0" collapsed="false">
      <c r="C73" s="1"/>
      <c r="H73" s="3" t="str">
        <f aca="false">LEFT(D73,2)</f>
        <v/>
      </c>
      <c r="I73" s="3" t="str">
        <f aca="false">MID(D73,4,2)</f>
        <v/>
      </c>
      <c r="J73" s="3" t="str">
        <f aca="false">MID(D73,7,2)</f>
        <v/>
      </c>
      <c r="K73" s="6"/>
      <c r="L73" s="7"/>
      <c r="M73" s="3"/>
      <c r="N73" s="3"/>
      <c r="O73" s="3"/>
    </row>
    <row r="74" customFormat="false" ht="12.75" hidden="false" customHeight="false" outlineLevel="0" collapsed="false">
      <c r="C74" s="1"/>
      <c r="H74" s="3" t="str">
        <f aca="false">LEFT(D74,2)</f>
        <v/>
      </c>
      <c r="I74" s="3" t="str">
        <f aca="false">MID(D74,4,2)</f>
        <v/>
      </c>
      <c r="J74" s="3" t="str">
        <f aca="false">MID(D74,7,2)</f>
        <v/>
      </c>
      <c r="K74" s="6"/>
      <c r="L74" s="7"/>
      <c r="M74" s="3"/>
      <c r="N74" s="3"/>
      <c r="O74" s="3"/>
    </row>
    <row r="75" customFormat="false" ht="12.75" hidden="false" customHeight="false" outlineLevel="0" collapsed="false">
      <c r="C75" s="1"/>
      <c r="H75" s="3" t="str">
        <f aca="false">LEFT(D75,2)</f>
        <v/>
      </c>
      <c r="I75" s="3" t="str">
        <f aca="false">MID(D75,4,2)</f>
        <v/>
      </c>
      <c r="J75" s="3" t="str">
        <f aca="false">MID(D75,7,2)</f>
        <v/>
      </c>
      <c r="K75" s="6"/>
      <c r="L75" s="7"/>
      <c r="M75" s="3"/>
      <c r="N75" s="3"/>
      <c r="O75" s="3"/>
    </row>
    <row r="76" customFormat="false" ht="12.75" hidden="false" customHeight="false" outlineLevel="0" collapsed="false">
      <c r="C76" s="1"/>
      <c r="H76" s="3" t="str">
        <f aca="false">LEFT(D76,2)</f>
        <v/>
      </c>
      <c r="I76" s="3" t="str">
        <f aca="false">MID(D76,4,2)</f>
        <v/>
      </c>
      <c r="J76" s="3" t="str">
        <f aca="false">MID(D76,7,2)</f>
        <v/>
      </c>
      <c r="K76" s="6"/>
      <c r="L76" s="7"/>
      <c r="M76" s="3"/>
      <c r="N76" s="3"/>
      <c r="O76" s="3"/>
    </row>
    <row r="77" customFormat="false" ht="12.75" hidden="false" customHeight="false" outlineLevel="0" collapsed="false">
      <c r="C77" s="1"/>
      <c r="H77" s="3" t="str">
        <f aca="false">LEFT(D77,2)</f>
        <v/>
      </c>
      <c r="I77" s="3" t="str">
        <f aca="false">MID(D77,4,2)</f>
        <v/>
      </c>
      <c r="J77" s="3" t="str">
        <f aca="false">MID(D77,7,2)</f>
        <v/>
      </c>
      <c r="K77" s="6"/>
      <c r="L77" s="7"/>
      <c r="M77" s="3"/>
      <c r="N77" s="3"/>
      <c r="O77" s="3"/>
    </row>
    <row r="78" customFormat="false" ht="12.75" hidden="false" customHeight="false" outlineLevel="0" collapsed="false">
      <c r="B78" s="4"/>
      <c r="C78" s="1"/>
      <c r="H78" s="3" t="str">
        <f aca="false">LEFT(D78,2)</f>
        <v/>
      </c>
      <c r="I78" s="3" t="str">
        <f aca="false">MID(D78,4,2)</f>
        <v/>
      </c>
      <c r="J78" s="3" t="str">
        <f aca="false">MID(D78,7,2)</f>
        <v/>
      </c>
      <c r="K78" s="6"/>
      <c r="L78" s="7"/>
      <c r="M78" s="3"/>
      <c r="N78" s="3"/>
      <c r="O78" s="3"/>
    </row>
    <row r="79" customFormat="false" ht="12.75" hidden="false" customHeight="false" outlineLevel="0" collapsed="false">
      <c r="B79" s="4"/>
      <c r="C79" s="1"/>
      <c r="H79" s="3" t="str">
        <f aca="false">LEFT(D79,2)</f>
        <v/>
      </c>
      <c r="I79" s="3" t="str">
        <f aca="false">MID(D79,4,2)</f>
        <v/>
      </c>
      <c r="J79" s="3" t="str">
        <f aca="false">MID(D79,7,2)</f>
        <v/>
      </c>
      <c r="K79" s="6"/>
      <c r="L79" s="7"/>
      <c r="M79" s="3"/>
      <c r="N79" s="3"/>
      <c r="O79" s="3"/>
    </row>
    <row r="80" customFormat="false" ht="12.75" hidden="false" customHeight="false" outlineLevel="0" collapsed="false">
      <c r="C80" s="1"/>
      <c r="H80" s="3" t="str">
        <f aca="false">LEFT(D80,2)</f>
        <v/>
      </c>
      <c r="I80" s="3" t="str">
        <f aca="false">MID(D80,4,2)</f>
        <v/>
      </c>
      <c r="J80" s="3" t="str">
        <f aca="false">MID(D80,7,2)</f>
        <v/>
      </c>
      <c r="K80" s="6"/>
      <c r="L80" s="7"/>
      <c r="M80" s="3"/>
      <c r="N80" s="3"/>
      <c r="O80" s="3"/>
    </row>
    <row r="81" customFormat="false" ht="12.75" hidden="false" customHeight="false" outlineLevel="0" collapsed="false">
      <c r="C81" s="1"/>
      <c r="H81" s="3" t="str">
        <f aca="false">LEFT(D81,2)</f>
        <v/>
      </c>
      <c r="I81" s="3" t="str">
        <f aca="false">MID(D81,4,2)</f>
        <v/>
      </c>
      <c r="J81" s="3" t="str">
        <f aca="false">MID(D81,7,2)</f>
        <v/>
      </c>
      <c r="K81" s="6"/>
      <c r="L81" s="7"/>
      <c r="M81" s="3"/>
      <c r="N81" s="3"/>
      <c r="O81" s="3"/>
    </row>
    <row r="82" customFormat="false" ht="12.75" hidden="false" customHeight="false" outlineLevel="0" collapsed="false">
      <c r="C82" s="1"/>
      <c r="H82" s="3" t="str">
        <f aca="false">LEFT(D82,2)</f>
        <v/>
      </c>
      <c r="I82" s="3" t="str">
        <f aca="false">MID(D82,4,2)</f>
        <v/>
      </c>
      <c r="J82" s="3" t="str">
        <f aca="false">MID(D82,7,2)</f>
        <v/>
      </c>
      <c r="K82" s="6"/>
      <c r="L82" s="7"/>
      <c r="M82" s="3"/>
      <c r="N82" s="3"/>
      <c r="O82" s="3"/>
    </row>
    <row r="83" customFormat="false" ht="12.75" hidden="false" customHeight="false" outlineLevel="0" collapsed="false">
      <c r="C83" s="1"/>
      <c r="H83" s="3" t="str">
        <f aca="false">LEFT(D83,2)</f>
        <v/>
      </c>
      <c r="I83" s="3" t="str">
        <f aca="false">MID(D83,4,2)</f>
        <v/>
      </c>
      <c r="J83" s="3" t="str">
        <f aca="false">MID(D83,7,2)</f>
        <v/>
      </c>
      <c r="K83" s="6"/>
      <c r="L83" s="7"/>
      <c r="M83" s="3"/>
      <c r="N83" s="3"/>
      <c r="O83" s="3"/>
    </row>
    <row r="84" customFormat="false" ht="12.75" hidden="false" customHeight="false" outlineLevel="0" collapsed="false">
      <c r="C84" s="1"/>
      <c r="H84" s="3" t="str">
        <f aca="false">LEFT(D84,2)</f>
        <v/>
      </c>
      <c r="I84" s="3" t="str">
        <f aca="false">MID(D84,4,2)</f>
        <v/>
      </c>
      <c r="J84" s="3" t="str">
        <f aca="false">MID(D84,7,2)</f>
        <v/>
      </c>
      <c r="K84" s="6"/>
      <c r="L84" s="7"/>
      <c r="M84" s="3"/>
      <c r="N84" s="3"/>
      <c r="O84" s="3"/>
    </row>
    <row r="85" customFormat="false" ht="12.75" hidden="false" customHeight="false" outlineLevel="0" collapsed="false">
      <c r="C85" s="1"/>
      <c r="H85" s="3" t="str">
        <f aca="false">LEFT(D85,2)</f>
        <v/>
      </c>
      <c r="I85" s="3" t="str">
        <f aca="false">MID(D85,4,2)</f>
        <v/>
      </c>
      <c r="J85" s="3" t="str">
        <f aca="false">MID(D85,7,2)</f>
        <v/>
      </c>
      <c r="K85" s="6"/>
      <c r="L85" s="7"/>
      <c r="M85" s="3"/>
      <c r="N85" s="3"/>
      <c r="O85" s="3"/>
    </row>
    <row r="86" customFormat="false" ht="12.75" hidden="false" customHeight="false" outlineLevel="0" collapsed="false">
      <c r="C86" s="1"/>
      <c r="H86" s="3" t="str">
        <f aca="false">LEFT(D86,2)</f>
        <v/>
      </c>
      <c r="I86" s="3" t="str">
        <f aca="false">MID(D86,4,2)</f>
        <v/>
      </c>
      <c r="J86" s="3" t="str">
        <f aca="false">MID(D86,7,2)</f>
        <v/>
      </c>
      <c r="K86" s="6"/>
      <c r="L86" s="7"/>
      <c r="M86" s="3"/>
      <c r="N86" s="3"/>
      <c r="O86" s="3"/>
    </row>
    <row r="87" customFormat="false" ht="12.75" hidden="false" customHeight="false" outlineLevel="0" collapsed="false">
      <c r="C87" s="1"/>
      <c r="H87" s="3" t="str">
        <f aca="false">LEFT(D87,2)</f>
        <v/>
      </c>
      <c r="I87" s="3" t="str">
        <f aca="false">MID(D87,4,2)</f>
        <v/>
      </c>
      <c r="J87" s="3" t="str">
        <f aca="false">MID(D87,7,2)</f>
        <v/>
      </c>
      <c r="K87" s="6"/>
      <c r="L87" s="7"/>
      <c r="M87" s="3"/>
      <c r="N87" s="3"/>
      <c r="O87" s="3"/>
    </row>
    <row r="88" customFormat="false" ht="12.75" hidden="false" customHeight="false" outlineLevel="0" collapsed="false">
      <c r="C88" s="1"/>
      <c r="H88" s="3" t="str">
        <f aca="false">LEFT(D88,2)</f>
        <v/>
      </c>
      <c r="I88" s="3" t="str">
        <f aca="false">MID(D88,4,2)</f>
        <v/>
      </c>
      <c r="J88" s="3" t="str">
        <f aca="false">MID(D88,7,2)</f>
        <v/>
      </c>
      <c r="K88" s="6"/>
      <c r="L88" s="7"/>
      <c r="M88" s="3"/>
      <c r="N88" s="3"/>
      <c r="O88" s="3"/>
    </row>
    <row r="89" customFormat="false" ht="12.75" hidden="false" customHeight="false" outlineLevel="0" collapsed="false">
      <c r="C89" s="1"/>
      <c r="H89" s="3" t="str">
        <f aca="false">LEFT(D89,2)</f>
        <v/>
      </c>
      <c r="I89" s="3" t="str">
        <f aca="false">MID(D89,4,2)</f>
        <v/>
      </c>
      <c r="J89" s="3" t="str">
        <f aca="false">MID(D89,7,2)</f>
        <v/>
      </c>
      <c r="K89" s="6"/>
      <c r="L89" s="7"/>
      <c r="M89" s="3"/>
      <c r="N89" s="3"/>
      <c r="O89" s="3"/>
    </row>
    <row r="90" customFormat="false" ht="12.75" hidden="false" customHeight="false" outlineLevel="0" collapsed="false">
      <c r="C90" s="1"/>
      <c r="H90" s="3" t="str">
        <f aca="false">LEFT(D90,2)</f>
        <v/>
      </c>
      <c r="I90" s="3" t="str">
        <f aca="false">MID(D90,4,2)</f>
        <v/>
      </c>
      <c r="J90" s="3" t="str">
        <f aca="false">MID(D90,7,2)</f>
        <v/>
      </c>
      <c r="K90" s="6"/>
      <c r="L90" s="7"/>
      <c r="M90" s="3"/>
      <c r="N90" s="3"/>
      <c r="O90" s="3"/>
    </row>
    <row r="91" customFormat="false" ht="12.75" hidden="false" customHeight="false" outlineLevel="0" collapsed="false">
      <c r="C91" s="1"/>
      <c r="H91" s="3" t="str">
        <f aca="false">LEFT(D91,2)</f>
        <v/>
      </c>
      <c r="I91" s="3" t="str">
        <f aca="false">MID(D91,4,2)</f>
        <v/>
      </c>
      <c r="J91" s="3" t="str">
        <f aca="false">MID(D91,7,2)</f>
        <v/>
      </c>
      <c r="K91" s="6"/>
      <c r="L91" s="7"/>
      <c r="M91" s="3"/>
      <c r="N91" s="3"/>
      <c r="O91" s="3"/>
    </row>
    <row r="92" customFormat="false" ht="12.75" hidden="false" customHeight="false" outlineLevel="0" collapsed="false">
      <c r="C92" s="1"/>
      <c r="H92" s="3" t="str">
        <f aca="false">LEFT(D92,2)</f>
        <v/>
      </c>
      <c r="I92" s="3" t="str">
        <f aca="false">MID(D92,4,2)</f>
        <v/>
      </c>
      <c r="J92" s="3" t="str">
        <f aca="false">MID(D92,7,2)</f>
        <v/>
      </c>
      <c r="K92" s="6"/>
      <c r="L92" s="7"/>
      <c r="M92" s="3"/>
      <c r="N92" s="3"/>
      <c r="O92" s="3"/>
    </row>
    <row r="93" customFormat="false" ht="12.75" hidden="false" customHeight="false" outlineLevel="0" collapsed="false">
      <c r="C93" s="1"/>
      <c r="H93" s="3" t="str">
        <f aca="false">LEFT(D93,2)</f>
        <v/>
      </c>
      <c r="I93" s="3" t="str">
        <f aca="false">MID(D93,4,2)</f>
        <v/>
      </c>
      <c r="J93" s="3" t="str">
        <f aca="false">MID(D93,7,2)</f>
        <v/>
      </c>
      <c r="K93" s="6"/>
      <c r="L93" s="7"/>
      <c r="M93" s="3"/>
      <c r="N93" s="3"/>
      <c r="O93" s="3"/>
    </row>
    <row r="94" customFormat="false" ht="12.75" hidden="false" customHeight="false" outlineLevel="0" collapsed="false">
      <c r="C94" s="1"/>
      <c r="H94" s="3" t="str">
        <f aca="false">LEFT(D94,2)</f>
        <v/>
      </c>
      <c r="I94" s="3" t="str">
        <f aca="false">MID(D94,4,2)</f>
        <v/>
      </c>
      <c r="J94" s="3" t="str">
        <f aca="false">MID(D94,7,2)</f>
        <v/>
      </c>
      <c r="K94" s="6"/>
      <c r="L94" s="7"/>
      <c r="M94" s="3"/>
      <c r="N94" s="3"/>
      <c r="O94" s="3"/>
    </row>
    <row r="95" customFormat="false" ht="12.75" hidden="false" customHeight="false" outlineLevel="0" collapsed="false">
      <c r="C95" s="1"/>
      <c r="H95" s="3" t="str">
        <f aca="false">LEFT(D95,2)</f>
        <v/>
      </c>
      <c r="I95" s="3" t="str">
        <f aca="false">MID(D95,4,2)</f>
        <v/>
      </c>
      <c r="J95" s="3" t="str">
        <f aca="false">MID(D95,7,2)</f>
        <v/>
      </c>
      <c r="K95" s="6"/>
      <c r="L95" s="7"/>
      <c r="M95" s="3"/>
      <c r="N95" s="3"/>
      <c r="O95" s="3"/>
    </row>
    <row r="96" customFormat="false" ht="12.75" hidden="false" customHeight="false" outlineLevel="0" collapsed="false">
      <c r="C96" s="1"/>
      <c r="H96" s="3" t="str">
        <f aca="false">LEFT(D96,2)</f>
        <v/>
      </c>
      <c r="I96" s="3" t="str">
        <f aca="false">MID(D96,4,2)</f>
        <v/>
      </c>
      <c r="J96" s="3" t="str">
        <f aca="false">MID(D96,7,2)</f>
        <v/>
      </c>
      <c r="K96" s="6"/>
      <c r="L96" s="7"/>
      <c r="M96" s="3"/>
      <c r="N96" s="3"/>
      <c r="O96" s="3"/>
    </row>
    <row r="97" customFormat="false" ht="12.75" hidden="false" customHeight="false" outlineLevel="0" collapsed="false">
      <c r="C97" s="1"/>
      <c r="H97" s="3" t="str">
        <f aca="false">LEFT(D97,2)</f>
        <v/>
      </c>
      <c r="I97" s="3" t="str">
        <f aca="false">MID(D97,4,2)</f>
        <v/>
      </c>
      <c r="J97" s="3" t="str">
        <f aca="false">MID(D97,7,2)</f>
        <v/>
      </c>
      <c r="K97" s="6"/>
      <c r="L97" s="7"/>
      <c r="M97" s="3"/>
      <c r="N97" s="3"/>
      <c r="O97" s="3"/>
    </row>
    <row r="98" customFormat="false" ht="12.75" hidden="false" customHeight="false" outlineLevel="0" collapsed="false">
      <c r="C98" s="1"/>
      <c r="H98" s="3" t="str">
        <f aca="false">LEFT(D98,2)</f>
        <v/>
      </c>
      <c r="I98" s="3" t="str">
        <f aca="false">MID(D98,4,2)</f>
        <v/>
      </c>
      <c r="J98" s="3" t="str">
        <f aca="false">MID(D98,7,2)</f>
        <v/>
      </c>
      <c r="K98" s="6"/>
      <c r="L98" s="7"/>
      <c r="M98" s="3"/>
      <c r="N98" s="3"/>
      <c r="O98" s="3"/>
    </row>
    <row r="99" customFormat="false" ht="12.75" hidden="false" customHeight="false" outlineLevel="0" collapsed="false">
      <c r="C99" s="1"/>
      <c r="H99" s="3" t="str">
        <f aca="false">LEFT(D99,2)</f>
        <v/>
      </c>
      <c r="I99" s="3" t="str">
        <f aca="false">MID(D99,4,2)</f>
        <v/>
      </c>
      <c r="J99" s="3" t="str">
        <f aca="false">MID(D99,7,2)</f>
        <v/>
      </c>
      <c r="K99" s="6"/>
      <c r="L99" s="7"/>
      <c r="M99" s="3"/>
      <c r="N99" s="3"/>
      <c r="O99" s="3"/>
    </row>
    <row r="100" customFormat="false" ht="12.75" hidden="false" customHeight="false" outlineLevel="0" collapsed="false">
      <c r="C100" s="1"/>
      <c r="H100" s="3" t="str">
        <f aca="false">LEFT(D100,2)</f>
        <v/>
      </c>
      <c r="I100" s="3" t="str">
        <f aca="false">MID(D100,4,2)</f>
        <v/>
      </c>
      <c r="J100" s="3" t="str">
        <f aca="false">MID(D100,7,2)</f>
        <v/>
      </c>
      <c r="K100" s="6"/>
      <c r="L100" s="7"/>
      <c r="M100" s="3"/>
      <c r="N100" s="3"/>
      <c r="O100" s="3"/>
    </row>
    <row r="101" customFormat="false" ht="12.75" hidden="false" customHeight="false" outlineLevel="0" collapsed="false">
      <c r="C101" s="1"/>
      <c r="H101" s="3" t="str">
        <f aca="false">LEFT(D101,2)</f>
        <v/>
      </c>
      <c r="I101" s="3" t="str">
        <f aca="false">MID(D101,4,2)</f>
        <v/>
      </c>
      <c r="J101" s="3" t="str">
        <f aca="false">MID(D101,7,2)</f>
        <v/>
      </c>
      <c r="K101" s="6"/>
      <c r="L101" s="7"/>
      <c r="M101" s="3"/>
      <c r="N101" s="3"/>
      <c r="O101" s="3"/>
    </row>
    <row r="102" customFormat="false" ht="12.75" hidden="false" customHeight="false" outlineLevel="0" collapsed="false">
      <c r="B102" s="4"/>
      <c r="C102" s="1"/>
      <c r="H102" s="3" t="str">
        <f aca="false">LEFT(D102,2)</f>
        <v/>
      </c>
      <c r="I102" s="3" t="str">
        <f aca="false">MID(D102,4,2)</f>
        <v/>
      </c>
      <c r="J102" s="3" t="str">
        <f aca="false">MID(D102,7,2)</f>
        <v/>
      </c>
      <c r="K102" s="6"/>
      <c r="L102" s="7"/>
      <c r="M102" s="3"/>
      <c r="N102" s="3"/>
      <c r="O102" s="3"/>
    </row>
    <row r="103" customFormat="false" ht="12.75" hidden="false" customHeight="false" outlineLevel="0" collapsed="false">
      <c r="C103" s="1"/>
      <c r="H103" s="3" t="str">
        <f aca="false">LEFT(D103,2)</f>
        <v/>
      </c>
      <c r="I103" s="3" t="str">
        <f aca="false">MID(D103,4,2)</f>
        <v/>
      </c>
      <c r="J103" s="3" t="str">
        <f aca="false">MID(D103,7,2)</f>
        <v/>
      </c>
      <c r="K103" s="6"/>
      <c r="L103" s="7"/>
      <c r="M103" s="3"/>
      <c r="N103" s="3"/>
      <c r="O103" s="3"/>
    </row>
    <row r="104" customFormat="false" ht="12.75" hidden="false" customHeight="false" outlineLevel="0" collapsed="false">
      <c r="B104" s="4"/>
      <c r="C104" s="1"/>
      <c r="H104" s="3" t="str">
        <f aca="false">LEFT(D104,2)</f>
        <v/>
      </c>
      <c r="I104" s="3" t="str">
        <f aca="false">MID(D104,4,2)</f>
        <v/>
      </c>
      <c r="J104" s="3" t="str">
        <f aca="false">MID(D104,7,2)</f>
        <v/>
      </c>
      <c r="K104" s="6"/>
      <c r="L104" s="7"/>
      <c r="M104" s="3"/>
      <c r="N104" s="3"/>
      <c r="O104" s="3"/>
    </row>
    <row r="105" customFormat="false" ht="12.75" hidden="false" customHeight="false" outlineLevel="0" collapsed="false">
      <c r="C105" s="1"/>
      <c r="H105" s="3" t="str">
        <f aca="false">LEFT(D105,2)</f>
        <v/>
      </c>
      <c r="I105" s="3" t="str">
        <f aca="false">MID(D105,4,2)</f>
        <v/>
      </c>
      <c r="J105" s="3" t="str">
        <f aca="false">MID(D105,7,2)</f>
        <v/>
      </c>
      <c r="K105" s="6"/>
      <c r="L105" s="7"/>
      <c r="M105" s="3"/>
      <c r="N105" s="3"/>
      <c r="O105" s="3"/>
    </row>
    <row r="106" customFormat="false" ht="12.75" hidden="false" customHeight="false" outlineLevel="0" collapsed="false">
      <c r="C106" s="1"/>
      <c r="H106" s="3" t="str">
        <f aca="false">LEFT(D106,2)</f>
        <v/>
      </c>
      <c r="I106" s="3" t="str">
        <f aca="false">MID(D106,4,2)</f>
        <v/>
      </c>
      <c r="J106" s="3" t="str">
        <f aca="false">MID(D106,7,2)</f>
        <v/>
      </c>
      <c r="K106" s="6"/>
      <c r="L106" s="7"/>
      <c r="M106" s="3"/>
      <c r="N106" s="3"/>
      <c r="O106" s="3"/>
    </row>
    <row r="107" customFormat="false" ht="12.75" hidden="false" customHeight="false" outlineLevel="0" collapsed="false">
      <c r="B107" s="4"/>
      <c r="C107" s="1"/>
      <c r="H107" s="3" t="str">
        <f aca="false">LEFT(D107,2)</f>
        <v/>
      </c>
      <c r="I107" s="3" t="str">
        <f aca="false">MID(D107,4,2)</f>
        <v/>
      </c>
      <c r="J107" s="3" t="str">
        <f aca="false">MID(D107,7,2)</f>
        <v/>
      </c>
      <c r="K107" s="6"/>
      <c r="L107" s="7"/>
      <c r="M107" s="3"/>
      <c r="N107" s="3"/>
      <c r="O107" s="3"/>
    </row>
    <row r="108" customFormat="false" ht="12.75" hidden="false" customHeight="false" outlineLevel="0" collapsed="false">
      <c r="B108" s="4"/>
      <c r="C108" s="1"/>
      <c r="H108" s="3" t="str">
        <f aca="false">LEFT(D108,2)</f>
        <v/>
      </c>
      <c r="I108" s="3" t="str">
        <f aca="false">MID(D108,4,2)</f>
        <v/>
      </c>
      <c r="J108" s="3" t="str">
        <f aca="false">MID(D108,7,2)</f>
        <v/>
      </c>
      <c r="K108" s="6"/>
      <c r="L108" s="7"/>
      <c r="M108" s="3"/>
      <c r="N108" s="3"/>
      <c r="O108" s="3"/>
    </row>
    <row r="109" customFormat="false" ht="12.75" hidden="false" customHeight="false" outlineLevel="0" collapsed="false">
      <c r="C109" s="1"/>
      <c r="H109" s="3" t="str">
        <f aca="false">LEFT(D109,2)</f>
        <v/>
      </c>
      <c r="I109" s="3" t="str">
        <f aca="false">MID(D109,4,2)</f>
        <v/>
      </c>
      <c r="J109" s="3" t="str">
        <f aca="false">MID(D109,7,2)</f>
        <v/>
      </c>
      <c r="K109" s="6"/>
      <c r="L109" s="7"/>
      <c r="M109" s="3"/>
      <c r="N109" s="3"/>
      <c r="O109" s="3"/>
    </row>
    <row r="110" customFormat="false" ht="12.75" hidden="false" customHeight="false" outlineLevel="0" collapsed="false">
      <c r="B110" s="4"/>
      <c r="C110" s="1"/>
      <c r="H110" s="3" t="str">
        <f aca="false">LEFT(D110,2)</f>
        <v/>
      </c>
      <c r="I110" s="3" t="str">
        <f aca="false">MID(D110,4,2)</f>
        <v/>
      </c>
      <c r="J110" s="3" t="str">
        <f aca="false">MID(D110,7,2)</f>
        <v/>
      </c>
      <c r="K110" s="6"/>
      <c r="L110" s="7"/>
      <c r="M110" s="3"/>
      <c r="N110" s="3"/>
      <c r="O110" s="3"/>
    </row>
    <row r="111" customFormat="false" ht="12.75" hidden="false" customHeight="false" outlineLevel="0" collapsed="false">
      <c r="C111" s="1"/>
      <c r="H111" s="3" t="str">
        <f aca="false">LEFT(D111,2)</f>
        <v/>
      </c>
      <c r="I111" s="3" t="str">
        <f aca="false">MID(D111,4,2)</f>
        <v/>
      </c>
      <c r="J111" s="3" t="str">
        <f aca="false">MID(D111,7,2)</f>
        <v/>
      </c>
      <c r="K111" s="6"/>
      <c r="L111" s="7"/>
      <c r="M111" s="3"/>
      <c r="N111" s="3"/>
      <c r="O111" s="3"/>
    </row>
    <row r="112" customFormat="false" ht="12.75" hidden="false" customHeight="false" outlineLevel="0" collapsed="false">
      <c r="C112" s="1"/>
      <c r="H112" s="3" t="str">
        <f aca="false">LEFT(D112,2)</f>
        <v/>
      </c>
      <c r="I112" s="3" t="str">
        <f aca="false">MID(D112,4,2)</f>
        <v/>
      </c>
      <c r="J112" s="3" t="str">
        <f aca="false">MID(D112,7,2)</f>
        <v/>
      </c>
      <c r="K112" s="6"/>
      <c r="L112" s="7"/>
      <c r="M112" s="3"/>
      <c r="N112" s="3"/>
      <c r="O112" s="3"/>
    </row>
    <row r="113" customFormat="false" ht="12.75" hidden="false" customHeight="false" outlineLevel="0" collapsed="false">
      <c r="C113" s="1"/>
      <c r="H113" s="3" t="str">
        <f aca="false">LEFT(D113,2)</f>
        <v/>
      </c>
      <c r="I113" s="3" t="str">
        <f aca="false">MID(D113,4,2)</f>
        <v/>
      </c>
      <c r="J113" s="3" t="str">
        <f aca="false">MID(D113,7,2)</f>
        <v/>
      </c>
      <c r="K113" s="6"/>
      <c r="L113" s="7"/>
      <c r="M113" s="3"/>
      <c r="N113" s="3"/>
      <c r="O113" s="3"/>
    </row>
    <row r="114" customFormat="false" ht="12.75" hidden="false" customHeight="false" outlineLevel="0" collapsed="false">
      <c r="C114" s="1"/>
      <c r="H114" s="3" t="str">
        <f aca="false">LEFT(D114,2)</f>
        <v/>
      </c>
      <c r="I114" s="3" t="str">
        <f aca="false">MID(D114,4,2)</f>
        <v/>
      </c>
      <c r="J114" s="3" t="str">
        <f aca="false">MID(D114,7,2)</f>
        <v/>
      </c>
      <c r="K114" s="6"/>
      <c r="L114" s="7"/>
      <c r="M114" s="3"/>
      <c r="N114" s="3"/>
      <c r="O114" s="3"/>
    </row>
    <row r="115" customFormat="false" ht="12.75" hidden="false" customHeight="false" outlineLevel="0" collapsed="false">
      <c r="C115" s="1"/>
      <c r="H115" s="3" t="str">
        <f aca="false">LEFT(D115,2)</f>
        <v/>
      </c>
      <c r="I115" s="3" t="str">
        <f aca="false">MID(D115,4,2)</f>
        <v/>
      </c>
      <c r="J115" s="3" t="str">
        <f aca="false">MID(D115,7,2)</f>
        <v/>
      </c>
      <c r="K115" s="6"/>
      <c r="L115" s="7"/>
      <c r="M115" s="3"/>
      <c r="N115" s="3"/>
      <c r="O115" s="3"/>
    </row>
    <row r="116" customFormat="false" ht="12.75" hidden="false" customHeight="false" outlineLevel="0" collapsed="false">
      <c r="B116" s="4"/>
      <c r="C116" s="1"/>
      <c r="H116" s="3" t="str">
        <f aca="false">LEFT(D116,2)</f>
        <v/>
      </c>
      <c r="I116" s="3" t="str">
        <f aca="false">MID(D116,4,2)</f>
        <v/>
      </c>
      <c r="J116" s="3" t="str">
        <f aca="false">MID(D116,7,2)</f>
        <v/>
      </c>
      <c r="K116" s="6"/>
      <c r="L116" s="7"/>
      <c r="M116" s="3"/>
      <c r="N116" s="3"/>
      <c r="O116" s="3"/>
    </row>
    <row r="117" customFormat="false" ht="12.75" hidden="false" customHeight="false" outlineLevel="0" collapsed="false">
      <c r="C117" s="1"/>
      <c r="H117" s="3" t="str">
        <f aca="false">LEFT(D117,2)</f>
        <v/>
      </c>
      <c r="I117" s="3" t="str">
        <f aca="false">MID(D117,4,2)</f>
        <v/>
      </c>
      <c r="J117" s="3" t="str">
        <f aca="false">MID(D117,7,2)</f>
        <v/>
      </c>
      <c r="K117" s="6"/>
      <c r="L117" s="7"/>
      <c r="M117" s="3"/>
      <c r="N117" s="3"/>
      <c r="O117" s="3"/>
    </row>
    <row r="118" customFormat="false" ht="12.75" hidden="false" customHeight="false" outlineLevel="0" collapsed="false">
      <c r="C118" s="1"/>
      <c r="H118" s="3" t="str">
        <f aca="false">LEFT(D118,2)</f>
        <v/>
      </c>
      <c r="I118" s="3" t="str">
        <f aca="false">MID(D118,4,2)</f>
        <v/>
      </c>
      <c r="J118" s="3" t="str">
        <f aca="false">MID(D118,7,2)</f>
        <v/>
      </c>
      <c r="K118" s="6"/>
      <c r="L118" s="7"/>
      <c r="M118" s="3"/>
      <c r="N118" s="3"/>
      <c r="O118" s="3"/>
    </row>
    <row r="119" customFormat="false" ht="12.75" hidden="false" customHeight="false" outlineLevel="0" collapsed="false">
      <c r="B119" s="4"/>
      <c r="C119" s="1"/>
      <c r="H119" s="3" t="str">
        <f aca="false">LEFT(D119,2)</f>
        <v/>
      </c>
      <c r="I119" s="3" t="str">
        <f aca="false">MID(D119,4,2)</f>
        <v/>
      </c>
      <c r="J119" s="3" t="str">
        <f aca="false">MID(D119,7,2)</f>
        <v/>
      </c>
      <c r="K119" s="6"/>
      <c r="L119" s="7"/>
      <c r="M119" s="3"/>
      <c r="N119" s="3"/>
      <c r="O119" s="3"/>
    </row>
    <row r="120" customFormat="false" ht="12.75" hidden="false" customHeight="false" outlineLevel="0" collapsed="false">
      <c r="C120" s="1"/>
      <c r="H120" s="3" t="str">
        <f aca="false">LEFT(D120,2)</f>
        <v/>
      </c>
      <c r="I120" s="3" t="str">
        <f aca="false">MID(D120,4,2)</f>
        <v/>
      </c>
      <c r="J120" s="3" t="str">
        <f aca="false">MID(D120,7,2)</f>
        <v/>
      </c>
      <c r="K120" s="6"/>
      <c r="L120" s="7"/>
      <c r="M120" s="3"/>
      <c r="N120" s="3"/>
      <c r="O120" s="3"/>
    </row>
    <row r="121" customFormat="false" ht="12.75" hidden="false" customHeight="false" outlineLevel="0" collapsed="false">
      <c r="C121" s="1"/>
      <c r="H121" s="3" t="str">
        <f aca="false">LEFT(D121,2)</f>
        <v/>
      </c>
      <c r="I121" s="3" t="str">
        <f aca="false">MID(D121,4,2)</f>
        <v/>
      </c>
      <c r="J121" s="3" t="str">
        <f aca="false">MID(D121,7,2)</f>
        <v/>
      </c>
      <c r="K121" s="6"/>
      <c r="L121" s="7"/>
      <c r="M121" s="3"/>
      <c r="N121" s="3"/>
      <c r="O121" s="3"/>
    </row>
    <row r="122" customFormat="false" ht="12.75" hidden="false" customHeight="false" outlineLevel="0" collapsed="false">
      <c r="C122" s="1"/>
      <c r="H122" s="3" t="str">
        <f aca="false">LEFT(D122,2)</f>
        <v/>
      </c>
      <c r="I122" s="3" t="str">
        <f aca="false">MID(D122,4,2)</f>
        <v/>
      </c>
      <c r="J122" s="3" t="str">
        <f aca="false">MID(D122,7,2)</f>
        <v/>
      </c>
      <c r="K122" s="6"/>
      <c r="L122" s="7"/>
      <c r="M122" s="3"/>
      <c r="N122" s="3"/>
      <c r="O122" s="3"/>
    </row>
    <row r="123" customFormat="false" ht="12.75" hidden="false" customHeight="false" outlineLevel="0" collapsed="false">
      <c r="C123" s="1"/>
      <c r="H123" s="3" t="str">
        <f aca="false">LEFT(D123,2)</f>
        <v/>
      </c>
      <c r="I123" s="3" t="str">
        <f aca="false">MID(D123,4,2)</f>
        <v/>
      </c>
      <c r="J123" s="3" t="str">
        <f aca="false">MID(D123,7,2)</f>
        <v/>
      </c>
      <c r="K123" s="6"/>
      <c r="L123" s="7"/>
      <c r="M123" s="3"/>
      <c r="N123" s="3"/>
      <c r="O123" s="3"/>
    </row>
    <row r="124" customFormat="false" ht="12.75" hidden="false" customHeight="false" outlineLevel="0" collapsed="false">
      <c r="C124" s="1"/>
      <c r="F124" s="12"/>
      <c r="H124" s="3" t="str">
        <f aca="false">LEFT(D124,2)</f>
        <v/>
      </c>
      <c r="I124" s="3" t="str">
        <f aca="false">MID(D124,4,2)</f>
        <v/>
      </c>
      <c r="J124" s="3" t="str">
        <f aca="false">MID(D124,7,2)</f>
        <v/>
      </c>
      <c r="K124" s="6"/>
      <c r="L124" s="7"/>
      <c r="M124" s="3"/>
      <c r="N124" s="3"/>
      <c r="O124" s="3"/>
    </row>
    <row r="125" customFormat="false" ht="12.75" hidden="false" customHeight="false" outlineLevel="0" collapsed="false">
      <c r="C125" s="1"/>
      <c r="H125" s="3" t="str">
        <f aca="false">LEFT(D125,2)</f>
        <v/>
      </c>
      <c r="I125" s="3" t="str">
        <f aca="false">MID(D125,4,2)</f>
        <v/>
      </c>
      <c r="J125" s="3" t="str">
        <f aca="false">MID(D125,7,2)</f>
        <v/>
      </c>
      <c r="K125" s="6"/>
      <c r="L125" s="7"/>
      <c r="M125" s="3"/>
      <c r="N125" s="3"/>
      <c r="O125" s="3"/>
    </row>
    <row r="126" customFormat="false" ht="12.75" hidden="false" customHeight="false" outlineLevel="0" collapsed="false">
      <c r="C126" s="1"/>
      <c r="H126" s="3" t="str">
        <f aca="false">LEFT(D126,2)</f>
        <v/>
      </c>
      <c r="I126" s="3" t="str">
        <f aca="false">MID(D126,4,2)</f>
        <v/>
      </c>
      <c r="J126" s="3" t="str">
        <f aca="false">MID(D126,7,2)</f>
        <v/>
      </c>
      <c r="K126" s="6"/>
      <c r="L126" s="7"/>
      <c r="M126" s="3"/>
      <c r="N126" s="3"/>
      <c r="O126" s="3"/>
    </row>
    <row r="127" customFormat="false" ht="12.75" hidden="false" customHeight="false" outlineLevel="0" collapsed="false">
      <c r="C127" s="1"/>
      <c r="H127" s="3" t="str">
        <f aca="false">LEFT(D127,2)</f>
        <v/>
      </c>
      <c r="I127" s="3" t="str">
        <f aca="false">MID(D127,4,2)</f>
        <v/>
      </c>
      <c r="J127" s="3" t="str">
        <f aca="false">MID(D127,7,2)</f>
        <v/>
      </c>
      <c r="K127" s="6"/>
      <c r="L127" s="7"/>
      <c r="M127" s="3"/>
      <c r="N127" s="3"/>
      <c r="O127" s="3"/>
    </row>
    <row r="128" customFormat="false" ht="12.75" hidden="false" customHeight="false" outlineLevel="0" collapsed="false">
      <c r="C128" s="1"/>
      <c r="H128" s="3" t="str">
        <f aca="false">LEFT(D128,2)</f>
        <v/>
      </c>
      <c r="I128" s="3" t="str">
        <f aca="false">MID(D128,4,2)</f>
        <v/>
      </c>
      <c r="J128" s="3" t="str">
        <f aca="false">MID(D128,7,2)</f>
        <v/>
      </c>
      <c r="K128" s="6"/>
      <c r="L128" s="7"/>
      <c r="M128" s="3"/>
      <c r="N128" s="3"/>
      <c r="O128" s="3"/>
    </row>
    <row r="129" customFormat="false" ht="12.75" hidden="false" customHeight="false" outlineLevel="0" collapsed="false">
      <c r="C129" s="1"/>
      <c r="H129" s="3" t="str">
        <f aca="false">LEFT(D129,2)</f>
        <v/>
      </c>
      <c r="I129" s="3" t="str">
        <f aca="false">MID(D129,4,2)</f>
        <v/>
      </c>
      <c r="J129" s="3" t="str">
        <f aca="false">MID(D129,7,2)</f>
        <v/>
      </c>
      <c r="K129" s="6"/>
      <c r="L129" s="7"/>
      <c r="M129" s="3"/>
      <c r="N129" s="3"/>
      <c r="O129" s="3"/>
    </row>
    <row r="130" customFormat="false" ht="12.75" hidden="false" customHeight="false" outlineLevel="0" collapsed="false">
      <c r="C130" s="1"/>
      <c r="H130" s="3" t="str">
        <f aca="false">LEFT(D130,2)</f>
        <v/>
      </c>
      <c r="I130" s="3" t="str">
        <f aca="false">MID(D130,4,2)</f>
        <v/>
      </c>
      <c r="J130" s="3" t="str">
        <f aca="false">MID(D130,7,2)</f>
        <v/>
      </c>
      <c r="K130" s="6"/>
      <c r="L130" s="7"/>
      <c r="M130" s="3"/>
      <c r="N130" s="3"/>
      <c r="O130" s="3"/>
    </row>
    <row r="131" customFormat="false" ht="12.75" hidden="false" customHeight="false" outlineLevel="0" collapsed="false">
      <c r="C131" s="1"/>
      <c r="H131" s="3" t="str">
        <f aca="false">LEFT(D131,2)</f>
        <v/>
      </c>
      <c r="I131" s="3" t="str">
        <f aca="false">MID(D131,4,2)</f>
        <v/>
      </c>
      <c r="J131" s="3" t="str">
        <f aca="false">MID(D131,7,2)</f>
        <v/>
      </c>
      <c r="K131" s="6"/>
      <c r="L131" s="7"/>
      <c r="M131" s="3"/>
      <c r="N131" s="3"/>
      <c r="O131" s="3"/>
    </row>
    <row r="132" customFormat="false" ht="12.75" hidden="false" customHeight="false" outlineLevel="0" collapsed="false">
      <c r="B132" s="4"/>
      <c r="C132" s="1"/>
      <c r="H132" s="3" t="str">
        <f aca="false">LEFT(D132,2)</f>
        <v/>
      </c>
      <c r="I132" s="3" t="str">
        <f aca="false">MID(D132,4,2)</f>
        <v/>
      </c>
      <c r="J132" s="3" t="str">
        <f aca="false">MID(D132,7,2)</f>
        <v/>
      </c>
      <c r="K132" s="6"/>
      <c r="L132" s="7"/>
      <c r="M132" s="3"/>
      <c r="N132" s="3"/>
      <c r="O132" s="3"/>
    </row>
    <row r="133" customFormat="false" ht="12.75" hidden="false" customHeight="false" outlineLevel="0" collapsed="false">
      <c r="C133" s="1"/>
      <c r="H133" s="3" t="str">
        <f aca="false">LEFT(D133,2)</f>
        <v/>
      </c>
      <c r="I133" s="3" t="str">
        <f aca="false">MID(D133,4,2)</f>
        <v/>
      </c>
      <c r="J133" s="3" t="str">
        <f aca="false">MID(D133,7,2)</f>
        <v/>
      </c>
      <c r="K133" s="6"/>
      <c r="L133" s="7"/>
      <c r="M133" s="3"/>
      <c r="N133" s="3"/>
      <c r="O133" s="3"/>
    </row>
    <row r="134" customFormat="false" ht="12.75" hidden="false" customHeight="false" outlineLevel="0" collapsed="false">
      <c r="C134" s="1"/>
      <c r="H134" s="3" t="str">
        <f aca="false">LEFT(D134,2)</f>
        <v/>
      </c>
      <c r="I134" s="3" t="str">
        <f aca="false">MID(D134,4,2)</f>
        <v/>
      </c>
      <c r="J134" s="3" t="str">
        <f aca="false">MID(D134,7,2)</f>
        <v/>
      </c>
      <c r="K134" s="6"/>
      <c r="L134" s="7"/>
      <c r="M134" s="3"/>
      <c r="N134" s="3"/>
      <c r="O134" s="3"/>
    </row>
    <row r="135" customFormat="false" ht="12.75" hidden="false" customHeight="false" outlineLevel="0" collapsed="false">
      <c r="C135" s="1"/>
      <c r="H135" s="3" t="str">
        <f aca="false">LEFT(D135,2)</f>
        <v/>
      </c>
      <c r="I135" s="3" t="str">
        <f aca="false">MID(D135,4,2)</f>
        <v/>
      </c>
      <c r="J135" s="3" t="str">
        <f aca="false">MID(D135,7,2)</f>
        <v/>
      </c>
      <c r="K135" s="6"/>
      <c r="L135" s="7"/>
      <c r="M135" s="3"/>
      <c r="N135" s="3"/>
      <c r="O135" s="3"/>
    </row>
    <row r="136" customFormat="false" ht="12.75" hidden="false" customHeight="false" outlineLevel="0" collapsed="false">
      <c r="C136" s="1"/>
      <c r="H136" s="3" t="str">
        <f aca="false">LEFT(D136,2)</f>
        <v/>
      </c>
      <c r="I136" s="3" t="str">
        <f aca="false">MID(D136,4,2)</f>
        <v/>
      </c>
      <c r="J136" s="3" t="str">
        <f aca="false">MID(D136,7,2)</f>
        <v/>
      </c>
      <c r="K136" s="6"/>
      <c r="L136" s="7"/>
      <c r="M136" s="3"/>
      <c r="N136" s="3"/>
      <c r="O136" s="3"/>
    </row>
    <row r="137" customFormat="false" ht="12.75" hidden="false" customHeight="true" outlineLevel="0" collapsed="false">
      <c r="C137" s="1"/>
      <c r="H137" s="3" t="str">
        <f aca="false">LEFT(D137,2)</f>
        <v/>
      </c>
      <c r="I137" s="3" t="str">
        <f aca="false">MID(D137,4,2)</f>
        <v/>
      </c>
      <c r="J137" s="3" t="str">
        <f aca="false">MID(D137,7,2)</f>
        <v/>
      </c>
      <c r="K137" s="6"/>
      <c r="L137" s="7"/>
      <c r="M137" s="3"/>
      <c r="N137" s="3"/>
      <c r="O137" s="3"/>
    </row>
    <row r="138" customFormat="false" ht="12.75" hidden="false" customHeight="false" outlineLevel="0" collapsed="false">
      <c r="C138" s="1"/>
      <c r="H138" s="3" t="str">
        <f aca="false">LEFT(D138,2)</f>
        <v/>
      </c>
      <c r="I138" s="3" t="str">
        <f aca="false">MID(D138,4,2)</f>
        <v/>
      </c>
      <c r="J138" s="3" t="str">
        <f aca="false">MID(D138,7,2)</f>
        <v/>
      </c>
      <c r="K138" s="6"/>
      <c r="L138" s="7"/>
      <c r="M138" s="3"/>
      <c r="N138" s="3"/>
      <c r="O138" s="3"/>
    </row>
    <row r="139" customFormat="false" ht="12.75" hidden="false" customHeight="false" outlineLevel="0" collapsed="false">
      <c r="B139" s="4"/>
      <c r="C139" s="1"/>
      <c r="H139" s="3" t="str">
        <f aca="false">LEFT(D139,2)</f>
        <v/>
      </c>
      <c r="I139" s="3" t="str">
        <f aca="false">MID(D139,4,2)</f>
        <v/>
      </c>
      <c r="J139" s="3" t="str">
        <f aca="false">MID(D139,7,2)</f>
        <v/>
      </c>
      <c r="K139" s="6"/>
      <c r="L139" s="7"/>
      <c r="M139" s="3"/>
      <c r="N139" s="3"/>
      <c r="O139" s="3"/>
    </row>
    <row r="140" customFormat="false" ht="12.75" hidden="false" customHeight="false" outlineLevel="0" collapsed="false">
      <c r="C140" s="1"/>
      <c r="H140" s="3" t="str">
        <f aca="false">LEFT(D140,2)</f>
        <v/>
      </c>
      <c r="I140" s="3" t="str">
        <f aca="false">MID(D140,4,2)</f>
        <v/>
      </c>
      <c r="J140" s="3" t="str">
        <f aca="false">MID(D140,7,2)</f>
        <v/>
      </c>
      <c r="K140" s="6"/>
      <c r="L140" s="7"/>
      <c r="M140" s="3"/>
      <c r="N140" s="3"/>
      <c r="O140" s="3"/>
    </row>
    <row r="141" customFormat="false" ht="12.75" hidden="false" customHeight="false" outlineLevel="0" collapsed="false">
      <c r="C141" s="1"/>
      <c r="H141" s="3" t="str">
        <f aca="false">LEFT(D141,2)</f>
        <v/>
      </c>
      <c r="I141" s="3" t="str">
        <f aca="false">MID(D141,4,2)</f>
        <v/>
      </c>
      <c r="J141" s="3" t="str">
        <f aca="false">MID(D141,7,2)</f>
        <v/>
      </c>
      <c r="K141" s="6"/>
      <c r="L141" s="7"/>
      <c r="M141" s="3"/>
      <c r="N141" s="3"/>
      <c r="O141" s="3"/>
    </row>
    <row r="142" customFormat="false" ht="12.75" hidden="false" customHeight="false" outlineLevel="0" collapsed="false">
      <c r="C142" s="1"/>
      <c r="H142" s="3" t="str">
        <f aca="false">LEFT(D142,2)</f>
        <v/>
      </c>
      <c r="I142" s="3" t="str">
        <f aca="false">MID(D142,4,2)</f>
        <v/>
      </c>
      <c r="J142" s="3" t="str">
        <f aca="false">MID(D142,7,2)</f>
        <v/>
      </c>
      <c r="K142" s="6"/>
      <c r="L142" s="7"/>
      <c r="M142" s="3"/>
      <c r="N142" s="3"/>
      <c r="O142" s="3"/>
    </row>
    <row r="143" customFormat="false" ht="12.75" hidden="false" customHeight="false" outlineLevel="0" collapsed="false">
      <c r="C143" s="1"/>
      <c r="H143" s="3" t="str">
        <f aca="false">LEFT(D143,2)</f>
        <v/>
      </c>
      <c r="I143" s="3" t="str">
        <f aca="false">MID(D143,4,2)</f>
        <v/>
      </c>
      <c r="J143" s="3" t="str">
        <f aca="false">MID(D143,7,2)</f>
        <v/>
      </c>
      <c r="K143" s="6"/>
      <c r="L143" s="7"/>
      <c r="M143" s="3"/>
      <c r="N143" s="3"/>
      <c r="O143" s="3"/>
    </row>
    <row r="144" customFormat="false" ht="12.75" hidden="false" customHeight="false" outlineLevel="0" collapsed="false">
      <c r="B144" s="4"/>
      <c r="C144" s="1"/>
      <c r="H144" s="3" t="str">
        <f aca="false">LEFT(D144,2)</f>
        <v/>
      </c>
      <c r="I144" s="3" t="str">
        <f aca="false">MID(D144,4,2)</f>
        <v/>
      </c>
      <c r="J144" s="3" t="str">
        <f aca="false">MID(D144,7,2)</f>
        <v/>
      </c>
      <c r="K144" s="6"/>
      <c r="L144" s="7"/>
      <c r="M144" s="3"/>
      <c r="N144" s="3"/>
      <c r="O144" s="3"/>
    </row>
    <row r="145" customFormat="false" ht="12.75" hidden="false" customHeight="false" outlineLevel="0" collapsed="false">
      <c r="C145" s="1"/>
      <c r="H145" s="3" t="str">
        <f aca="false">LEFT(D145,2)</f>
        <v/>
      </c>
      <c r="I145" s="3" t="str">
        <f aca="false">MID(D145,4,2)</f>
        <v/>
      </c>
      <c r="J145" s="3" t="str">
        <f aca="false">MID(D145,7,2)</f>
        <v/>
      </c>
      <c r="K145" s="6"/>
      <c r="L145" s="7"/>
      <c r="M145" s="3"/>
      <c r="N145" s="3"/>
      <c r="O145" s="3"/>
    </row>
    <row r="146" customFormat="false" ht="12.75" hidden="false" customHeight="false" outlineLevel="0" collapsed="false">
      <c r="C146" s="1"/>
      <c r="H146" s="3" t="str">
        <f aca="false">LEFT(D146,2)</f>
        <v/>
      </c>
      <c r="I146" s="3" t="str">
        <f aca="false">MID(D146,4,2)</f>
        <v/>
      </c>
      <c r="J146" s="3" t="str">
        <f aca="false">MID(D146,7,2)</f>
        <v/>
      </c>
      <c r="K146" s="6"/>
      <c r="L146" s="7"/>
      <c r="M146" s="3"/>
      <c r="N146" s="3"/>
      <c r="O146" s="3"/>
    </row>
    <row r="147" customFormat="false" ht="12.75" hidden="false" customHeight="false" outlineLevel="0" collapsed="false">
      <c r="C147" s="1"/>
      <c r="H147" s="3" t="str">
        <f aca="false">LEFT(D147,2)</f>
        <v/>
      </c>
      <c r="I147" s="3" t="str">
        <f aca="false">MID(D147,4,2)</f>
        <v/>
      </c>
      <c r="J147" s="3" t="str">
        <f aca="false">MID(D147,7,2)</f>
        <v/>
      </c>
      <c r="K147" s="6"/>
      <c r="L147" s="7"/>
      <c r="M147" s="3"/>
      <c r="N147" s="3"/>
      <c r="O147" s="3"/>
    </row>
    <row r="148" customFormat="false" ht="12.75" hidden="false" customHeight="false" outlineLevel="0" collapsed="false">
      <c r="C148" s="1"/>
      <c r="H148" s="3" t="str">
        <f aca="false">LEFT(D148,2)</f>
        <v/>
      </c>
      <c r="I148" s="3" t="str">
        <f aca="false">MID(D148,4,2)</f>
        <v/>
      </c>
      <c r="J148" s="3" t="str">
        <f aca="false">MID(D148,7,2)</f>
        <v/>
      </c>
      <c r="K148" s="6"/>
      <c r="L148" s="7"/>
      <c r="M148" s="3"/>
      <c r="N148" s="3"/>
      <c r="O148" s="3"/>
    </row>
    <row r="149" customFormat="false" ht="12.75" hidden="false" customHeight="false" outlineLevel="0" collapsed="false">
      <c r="C149" s="1"/>
      <c r="H149" s="3" t="str">
        <f aca="false">LEFT(D149,2)</f>
        <v/>
      </c>
      <c r="I149" s="3" t="str">
        <f aca="false">MID(D149,4,2)</f>
        <v/>
      </c>
      <c r="J149" s="3" t="str">
        <f aca="false">MID(D149,7,2)</f>
        <v/>
      </c>
      <c r="K149" s="6"/>
      <c r="L149" s="7"/>
      <c r="M149" s="3"/>
      <c r="N149" s="3"/>
      <c r="O149" s="3"/>
    </row>
    <row r="150" customFormat="false" ht="12.75" hidden="false" customHeight="false" outlineLevel="0" collapsed="false">
      <c r="C150" s="1"/>
      <c r="H150" s="3" t="str">
        <f aca="false">LEFT(D150,2)</f>
        <v/>
      </c>
      <c r="I150" s="3" t="str">
        <f aca="false">MID(D150,4,2)</f>
        <v/>
      </c>
      <c r="J150" s="3" t="str">
        <f aca="false">MID(D150,7,2)</f>
        <v/>
      </c>
      <c r="K150" s="6"/>
      <c r="L150" s="7"/>
      <c r="M150" s="3"/>
      <c r="N150" s="3"/>
      <c r="O150" s="3"/>
    </row>
    <row r="151" customFormat="false" ht="12.75" hidden="false" customHeight="false" outlineLevel="0" collapsed="false">
      <c r="C151" s="1"/>
      <c r="H151" s="3" t="str">
        <f aca="false">LEFT(D151,2)</f>
        <v/>
      </c>
      <c r="I151" s="3" t="str">
        <f aca="false">MID(D151,4,2)</f>
        <v/>
      </c>
      <c r="J151" s="3" t="str">
        <f aca="false">MID(D151,7,2)</f>
        <v/>
      </c>
      <c r="K151" s="6"/>
      <c r="L151" s="7"/>
      <c r="M151" s="3"/>
      <c r="N151" s="3"/>
      <c r="O151" s="3"/>
    </row>
    <row r="152" customFormat="false" ht="12.75" hidden="false" customHeight="false" outlineLevel="0" collapsed="false">
      <c r="C152" s="1"/>
      <c r="H152" s="3" t="str">
        <f aca="false">LEFT(D152,2)</f>
        <v/>
      </c>
      <c r="I152" s="3" t="str">
        <f aca="false">MID(D152,4,2)</f>
        <v/>
      </c>
      <c r="J152" s="3" t="str">
        <f aca="false">MID(D152,7,2)</f>
        <v/>
      </c>
      <c r="K152" s="6"/>
      <c r="L152" s="7"/>
      <c r="M152" s="3"/>
      <c r="N152" s="3"/>
      <c r="O152" s="3"/>
    </row>
    <row r="153" customFormat="false" ht="12.75" hidden="false" customHeight="false" outlineLevel="0" collapsed="false">
      <c r="C153" s="1"/>
      <c r="H153" s="3" t="str">
        <f aca="false">LEFT(D153,2)</f>
        <v/>
      </c>
      <c r="I153" s="3" t="str">
        <f aca="false">MID(D153,4,2)</f>
        <v/>
      </c>
      <c r="J153" s="3" t="str">
        <f aca="false">MID(D153,7,2)</f>
        <v/>
      </c>
      <c r="K153" s="6"/>
      <c r="L153" s="7"/>
      <c r="M153" s="3"/>
      <c r="N153" s="3"/>
      <c r="O153" s="3"/>
    </row>
    <row r="154" customFormat="false" ht="12.75" hidden="false" customHeight="false" outlineLevel="0" collapsed="false">
      <c r="C154" s="1"/>
      <c r="H154" s="3" t="str">
        <f aca="false">LEFT(D154,2)</f>
        <v/>
      </c>
      <c r="I154" s="3" t="str">
        <f aca="false">MID(D154,4,2)</f>
        <v/>
      </c>
      <c r="J154" s="3" t="str">
        <f aca="false">MID(D154,7,2)</f>
        <v/>
      </c>
      <c r="K154" s="6"/>
      <c r="L154" s="7"/>
      <c r="M154" s="3"/>
      <c r="N154" s="3"/>
      <c r="O154" s="3"/>
    </row>
    <row r="155" customFormat="false" ht="12.75" hidden="false" customHeight="false" outlineLevel="0" collapsed="false">
      <c r="C155" s="1"/>
      <c r="F155" s="12"/>
      <c r="H155" s="3" t="str">
        <f aca="false">LEFT(D155,2)</f>
        <v/>
      </c>
      <c r="I155" s="3" t="str">
        <f aca="false">MID(D155,4,2)</f>
        <v/>
      </c>
      <c r="J155" s="3" t="str">
        <f aca="false">MID(D155,7,2)</f>
        <v/>
      </c>
      <c r="K155" s="6"/>
      <c r="L155" s="7"/>
      <c r="M155" s="3"/>
      <c r="N155" s="3"/>
      <c r="O155" s="3"/>
    </row>
    <row r="156" customFormat="false" ht="12.75" hidden="false" customHeight="false" outlineLevel="0" collapsed="false">
      <c r="C156" s="1"/>
      <c r="H156" s="3" t="str">
        <f aca="false">LEFT(D156,2)</f>
        <v/>
      </c>
      <c r="I156" s="3" t="str">
        <f aca="false">MID(D156,4,2)</f>
        <v/>
      </c>
      <c r="J156" s="3" t="str">
        <f aca="false">MID(D156,7,2)</f>
        <v/>
      </c>
      <c r="K156" s="6"/>
      <c r="L156" s="7"/>
      <c r="M156" s="3"/>
      <c r="N156" s="3"/>
      <c r="O156" s="3"/>
    </row>
    <row r="157" customFormat="false" ht="12.75" hidden="false" customHeight="false" outlineLevel="0" collapsed="false">
      <c r="C157" s="1"/>
      <c r="H157" s="3" t="str">
        <f aca="false">LEFT(D157,2)</f>
        <v/>
      </c>
      <c r="I157" s="3" t="str">
        <f aca="false">MID(D157,4,2)</f>
        <v/>
      </c>
      <c r="J157" s="3" t="str">
        <f aca="false">MID(D157,7,2)</f>
        <v/>
      </c>
      <c r="K157" s="6"/>
      <c r="L157" s="7"/>
      <c r="M157" s="3"/>
      <c r="N157" s="3"/>
      <c r="O157" s="3"/>
    </row>
    <row r="158" customFormat="false" ht="12.75" hidden="false" customHeight="false" outlineLevel="0" collapsed="false">
      <c r="C158" s="1"/>
      <c r="H158" s="3" t="str">
        <f aca="false">LEFT(D158,2)</f>
        <v/>
      </c>
      <c r="I158" s="3" t="str">
        <f aca="false">MID(D158,4,2)</f>
        <v/>
      </c>
      <c r="J158" s="3" t="str">
        <f aca="false">MID(D158,7,2)</f>
        <v/>
      </c>
      <c r="K158" s="6"/>
      <c r="L158" s="7"/>
      <c r="M158" s="3"/>
      <c r="N158" s="3"/>
      <c r="O158" s="3"/>
    </row>
    <row r="159" customFormat="false" ht="12.75" hidden="false" customHeight="false" outlineLevel="0" collapsed="false">
      <c r="C159" s="1"/>
      <c r="H159" s="3" t="str">
        <f aca="false">LEFT(D159,2)</f>
        <v/>
      </c>
      <c r="I159" s="3" t="str">
        <f aca="false">MID(D159,4,2)</f>
        <v/>
      </c>
      <c r="J159" s="3" t="str">
        <f aca="false">MID(D159,7,2)</f>
        <v/>
      </c>
      <c r="K159" s="6"/>
      <c r="L159" s="7"/>
      <c r="M159" s="3"/>
      <c r="N159" s="3"/>
      <c r="O159" s="3"/>
    </row>
    <row r="160" customFormat="false" ht="12.75" hidden="false" customHeight="false" outlineLevel="0" collapsed="false">
      <c r="C160" s="1"/>
      <c r="H160" s="3" t="str">
        <f aca="false">LEFT(D160,2)</f>
        <v/>
      </c>
      <c r="I160" s="3" t="str">
        <f aca="false">MID(D160,4,2)</f>
        <v/>
      </c>
      <c r="J160" s="3" t="str">
        <f aca="false">MID(D160,7,2)</f>
        <v/>
      </c>
      <c r="K160" s="6"/>
      <c r="L160" s="7"/>
      <c r="M160" s="3"/>
      <c r="N160" s="3"/>
      <c r="O160" s="3"/>
    </row>
    <row r="161" customFormat="false" ht="12.75" hidden="false" customHeight="false" outlineLevel="0" collapsed="false">
      <c r="C161" s="1"/>
      <c r="H161" s="3" t="str">
        <f aca="false">LEFT(D161,2)</f>
        <v/>
      </c>
      <c r="I161" s="3" t="str">
        <f aca="false">MID(D161,4,2)</f>
        <v/>
      </c>
      <c r="J161" s="3" t="str">
        <f aca="false">MID(D161,7,2)</f>
        <v/>
      </c>
      <c r="K161" s="6"/>
      <c r="L161" s="7"/>
      <c r="M161" s="3"/>
      <c r="N161" s="3"/>
      <c r="O161" s="3"/>
    </row>
    <row r="162" customFormat="false" ht="12.75" hidden="false" customHeight="false" outlineLevel="0" collapsed="false">
      <c r="C162" s="1"/>
      <c r="H162" s="3" t="str">
        <f aca="false">LEFT(D162,2)</f>
        <v/>
      </c>
      <c r="I162" s="3" t="str">
        <f aca="false">MID(D162,4,2)</f>
        <v/>
      </c>
      <c r="J162" s="3" t="str">
        <f aca="false">MID(D162,7,2)</f>
        <v/>
      </c>
      <c r="K162" s="6"/>
      <c r="L162" s="7"/>
      <c r="M162" s="3"/>
      <c r="N162" s="3"/>
      <c r="O162" s="3"/>
    </row>
    <row r="163" customFormat="false" ht="12.75" hidden="false" customHeight="false" outlineLevel="0" collapsed="false">
      <c r="C163" s="1"/>
      <c r="H163" s="3" t="str">
        <f aca="false">LEFT(D163,2)</f>
        <v/>
      </c>
      <c r="I163" s="3" t="str">
        <f aca="false">MID(D163,4,2)</f>
        <v/>
      </c>
      <c r="J163" s="3" t="str">
        <f aca="false">MID(D163,7,2)</f>
        <v/>
      </c>
      <c r="K163" s="6"/>
      <c r="L163" s="7"/>
      <c r="M163" s="3"/>
      <c r="N163" s="3"/>
      <c r="O163" s="3"/>
    </row>
    <row r="164" customFormat="false" ht="12.75" hidden="false" customHeight="false" outlineLevel="0" collapsed="false">
      <c r="C164" s="1"/>
      <c r="H164" s="3" t="str">
        <f aca="false">LEFT(D164,2)</f>
        <v/>
      </c>
      <c r="I164" s="3" t="str">
        <f aca="false">MID(D164,4,2)</f>
        <v/>
      </c>
      <c r="J164" s="3" t="str">
        <f aca="false">MID(D164,7,2)</f>
        <v/>
      </c>
      <c r="K164" s="6"/>
      <c r="L164" s="7"/>
      <c r="M164" s="3"/>
      <c r="N164" s="3"/>
      <c r="O164" s="3"/>
    </row>
    <row r="165" customFormat="false" ht="12.75" hidden="false" customHeight="false" outlineLevel="0" collapsed="false">
      <c r="C165" s="1"/>
      <c r="H165" s="3" t="str">
        <f aca="false">LEFT(D165,2)</f>
        <v/>
      </c>
      <c r="I165" s="3" t="str">
        <f aca="false">MID(D165,4,2)</f>
        <v/>
      </c>
      <c r="J165" s="3" t="str">
        <f aca="false">MID(D165,7,2)</f>
        <v/>
      </c>
      <c r="K165" s="6"/>
      <c r="L165" s="7"/>
      <c r="M165" s="3"/>
      <c r="N165" s="3"/>
      <c r="O165" s="3"/>
    </row>
    <row r="166" customFormat="false" ht="12.75" hidden="false" customHeight="false" outlineLevel="0" collapsed="false">
      <c r="C166" s="1"/>
      <c r="H166" s="3" t="str">
        <f aca="false">LEFT(D166,2)</f>
        <v/>
      </c>
      <c r="I166" s="3" t="str">
        <f aca="false">MID(D166,4,2)</f>
        <v/>
      </c>
      <c r="J166" s="3" t="str">
        <f aca="false">MID(D166,7,2)</f>
        <v/>
      </c>
      <c r="K166" s="6"/>
      <c r="L166" s="7"/>
      <c r="M166" s="3"/>
      <c r="N166" s="3"/>
      <c r="O166" s="3"/>
    </row>
    <row r="167" customFormat="false" ht="12.75" hidden="false" customHeight="false" outlineLevel="0" collapsed="false">
      <c r="C167" s="1"/>
      <c r="H167" s="3" t="str">
        <f aca="false">LEFT(D167,2)</f>
        <v/>
      </c>
      <c r="I167" s="3" t="str">
        <f aca="false">MID(D167,4,2)</f>
        <v/>
      </c>
      <c r="J167" s="3" t="str">
        <f aca="false">MID(D167,7,2)</f>
        <v/>
      </c>
      <c r="K167" s="6"/>
      <c r="L167" s="7"/>
      <c r="M167" s="3"/>
      <c r="N167" s="3"/>
      <c r="O167" s="3"/>
    </row>
    <row r="168" customFormat="false" ht="12.75" hidden="false" customHeight="false" outlineLevel="0" collapsed="false">
      <c r="C168" s="1"/>
      <c r="H168" s="3" t="str">
        <f aca="false">LEFT(D168,2)</f>
        <v/>
      </c>
      <c r="I168" s="3" t="str">
        <f aca="false">MID(D168,4,2)</f>
        <v/>
      </c>
      <c r="J168" s="3" t="str">
        <f aca="false">MID(D168,7,2)</f>
        <v/>
      </c>
      <c r="K168" s="6"/>
      <c r="L168" s="7"/>
      <c r="M168" s="3"/>
      <c r="N168" s="3"/>
      <c r="O168" s="3"/>
    </row>
    <row r="169" customFormat="false" ht="12.75" hidden="false" customHeight="false" outlineLevel="0" collapsed="false">
      <c r="C169" s="1"/>
      <c r="H169" s="3" t="str">
        <f aca="false">LEFT(D169,2)</f>
        <v/>
      </c>
      <c r="I169" s="3" t="str">
        <f aca="false">MID(D169,4,2)</f>
        <v/>
      </c>
      <c r="J169" s="3" t="str">
        <f aca="false">MID(D169,7,2)</f>
        <v/>
      </c>
      <c r="K169" s="6"/>
      <c r="L169" s="7"/>
      <c r="M169" s="3"/>
      <c r="N169" s="3"/>
      <c r="O169" s="3"/>
    </row>
    <row r="170" customFormat="false" ht="12.75" hidden="false" customHeight="false" outlineLevel="0" collapsed="false">
      <c r="C170" s="1"/>
      <c r="H170" s="3" t="str">
        <f aca="false">LEFT(D170,2)</f>
        <v/>
      </c>
      <c r="I170" s="3" t="str">
        <f aca="false">MID(D170,4,2)</f>
        <v/>
      </c>
      <c r="J170" s="3" t="str">
        <f aca="false">MID(D170,7,2)</f>
        <v/>
      </c>
      <c r="K170" s="6"/>
      <c r="L170" s="7"/>
      <c r="M170" s="3"/>
      <c r="N170" s="3"/>
      <c r="O170" s="3"/>
    </row>
    <row r="171" customFormat="false" ht="12.75" hidden="false" customHeight="false" outlineLevel="0" collapsed="false">
      <c r="C171" s="1"/>
      <c r="H171" s="3" t="str">
        <f aca="false">LEFT(D171,2)</f>
        <v/>
      </c>
      <c r="I171" s="3" t="str">
        <f aca="false">MID(D171,4,2)</f>
        <v/>
      </c>
      <c r="J171" s="3" t="str">
        <f aca="false">MID(D171,7,2)</f>
        <v/>
      </c>
      <c r="K171" s="6"/>
      <c r="L171" s="7"/>
      <c r="M171" s="3"/>
      <c r="N171" s="3"/>
      <c r="O171" s="3"/>
    </row>
    <row r="172" customFormat="false" ht="12.75" hidden="false" customHeight="false" outlineLevel="0" collapsed="false">
      <c r="C172" s="1"/>
      <c r="H172" s="3" t="str">
        <f aca="false">LEFT(D172,2)</f>
        <v/>
      </c>
      <c r="I172" s="3" t="str">
        <f aca="false">MID(D172,4,2)</f>
        <v/>
      </c>
      <c r="J172" s="3" t="str">
        <f aca="false">MID(D172,7,2)</f>
        <v/>
      </c>
      <c r="K172" s="6"/>
      <c r="L172" s="7"/>
      <c r="M172" s="3"/>
      <c r="N172" s="3"/>
      <c r="O172" s="3"/>
    </row>
    <row r="173" customFormat="false" ht="12.75" hidden="false" customHeight="false" outlineLevel="0" collapsed="false">
      <c r="C173" s="1"/>
      <c r="H173" s="3" t="str">
        <f aca="false">LEFT(D173,2)</f>
        <v/>
      </c>
      <c r="I173" s="3" t="str">
        <f aca="false">MID(D173,4,2)</f>
        <v/>
      </c>
      <c r="J173" s="3" t="str">
        <f aca="false">MID(D173,7,2)</f>
        <v/>
      </c>
      <c r="K173" s="6"/>
      <c r="L173" s="7"/>
      <c r="M173" s="3"/>
      <c r="N173" s="3"/>
      <c r="O173" s="3"/>
    </row>
    <row r="174" customFormat="false" ht="12.75" hidden="false" customHeight="false" outlineLevel="0" collapsed="false">
      <c r="C174" s="1"/>
      <c r="H174" s="3" t="str">
        <f aca="false">LEFT(D174,2)</f>
        <v/>
      </c>
      <c r="I174" s="3" t="str">
        <f aca="false">MID(D174,4,2)</f>
        <v/>
      </c>
      <c r="J174" s="3" t="str">
        <f aca="false">MID(D174,7,2)</f>
        <v/>
      </c>
      <c r="K174" s="6"/>
      <c r="L174" s="7"/>
      <c r="M174" s="3"/>
      <c r="N174" s="3"/>
      <c r="O174" s="3"/>
    </row>
    <row r="175" customFormat="false" ht="12.75" hidden="false" customHeight="false" outlineLevel="0" collapsed="false">
      <c r="C175" s="1"/>
      <c r="H175" s="3" t="str">
        <f aca="false">LEFT(D175,2)</f>
        <v/>
      </c>
      <c r="I175" s="3" t="str">
        <f aca="false">MID(D175,4,2)</f>
        <v/>
      </c>
      <c r="J175" s="3" t="str">
        <f aca="false">MID(D175,7,2)</f>
        <v/>
      </c>
      <c r="K175" s="6"/>
      <c r="L175" s="7"/>
      <c r="M175" s="3"/>
      <c r="N175" s="3"/>
      <c r="O175" s="3"/>
    </row>
    <row r="176" customFormat="false" ht="12.75" hidden="false" customHeight="false" outlineLevel="0" collapsed="false">
      <c r="B176" s="4"/>
      <c r="C176" s="1"/>
      <c r="H176" s="3" t="str">
        <f aca="false">LEFT(D176,2)</f>
        <v/>
      </c>
      <c r="I176" s="3" t="str">
        <f aca="false">MID(D176,4,2)</f>
        <v/>
      </c>
      <c r="J176" s="3" t="str">
        <f aca="false">MID(D176,7,2)</f>
        <v/>
      </c>
      <c r="K176" s="6"/>
      <c r="L176" s="7"/>
      <c r="M176" s="3"/>
      <c r="N176" s="3"/>
      <c r="O176" s="3"/>
    </row>
    <row r="177" customFormat="false" ht="12.75" hidden="false" customHeight="false" outlineLevel="0" collapsed="false">
      <c r="C177" s="1"/>
      <c r="H177" s="3" t="str">
        <f aca="false">LEFT(D177,2)</f>
        <v/>
      </c>
      <c r="I177" s="3" t="str">
        <f aca="false">MID(D177,4,2)</f>
        <v/>
      </c>
      <c r="J177" s="3" t="str">
        <f aca="false">MID(D177,7,2)</f>
        <v/>
      </c>
      <c r="K177" s="6"/>
      <c r="L177" s="7"/>
      <c r="M177" s="3"/>
      <c r="N177" s="3"/>
      <c r="O177" s="3"/>
    </row>
    <row r="178" customFormat="false" ht="12.75" hidden="false" customHeight="false" outlineLevel="0" collapsed="false">
      <c r="C178" s="1"/>
      <c r="H178" s="3" t="str">
        <f aca="false">LEFT(D178,2)</f>
        <v/>
      </c>
      <c r="I178" s="3" t="str">
        <f aca="false">MID(D178,4,2)</f>
        <v/>
      </c>
      <c r="J178" s="3" t="str">
        <f aca="false">MID(D178,7,2)</f>
        <v/>
      </c>
      <c r="K178" s="6"/>
      <c r="L178" s="7"/>
      <c r="M178" s="3"/>
      <c r="N178" s="3"/>
      <c r="O178" s="3"/>
    </row>
    <row r="179" customFormat="false" ht="12.75" hidden="false" customHeight="false" outlineLevel="0" collapsed="false">
      <c r="C179" s="1"/>
      <c r="H179" s="3" t="str">
        <f aca="false">LEFT(D179,2)</f>
        <v/>
      </c>
      <c r="I179" s="3" t="str">
        <f aca="false">MID(D179,4,2)</f>
        <v/>
      </c>
      <c r="J179" s="3" t="str">
        <f aca="false">MID(D179,7,2)</f>
        <v/>
      </c>
      <c r="K179" s="6"/>
      <c r="L179" s="7"/>
      <c r="M179" s="3"/>
      <c r="N179" s="3"/>
      <c r="O179" s="3"/>
    </row>
    <row r="180" customFormat="false" ht="12.75" hidden="false" customHeight="false" outlineLevel="0" collapsed="false">
      <c r="C180" s="1"/>
      <c r="H180" s="3" t="str">
        <f aca="false">LEFT(D180,2)</f>
        <v/>
      </c>
      <c r="I180" s="3" t="str">
        <f aca="false">MID(D180,4,2)</f>
        <v/>
      </c>
      <c r="J180" s="3" t="str">
        <f aca="false">MID(D180,7,2)</f>
        <v/>
      </c>
      <c r="K180" s="6"/>
      <c r="L180" s="7"/>
      <c r="M180" s="3"/>
      <c r="N180" s="3"/>
      <c r="O180" s="3"/>
    </row>
    <row r="181" customFormat="false" ht="12.75" hidden="false" customHeight="false" outlineLevel="0" collapsed="false">
      <c r="C181" s="1"/>
      <c r="H181" s="3" t="str">
        <f aca="false">LEFT(D181,2)</f>
        <v/>
      </c>
      <c r="I181" s="3" t="str">
        <f aca="false">MID(D181,4,2)</f>
        <v/>
      </c>
      <c r="J181" s="3" t="str">
        <f aca="false">MID(D181,7,2)</f>
        <v/>
      </c>
      <c r="K181" s="6"/>
      <c r="L181" s="7"/>
      <c r="M181" s="3"/>
      <c r="N181" s="3"/>
      <c r="O181" s="3"/>
    </row>
    <row r="182" customFormat="false" ht="12.75" hidden="false" customHeight="false" outlineLevel="0" collapsed="false">
      <c r="C182" s="1"/>
      <c r="H182" s="3" t="str">
        <f aca="false">LEFT(D182,2)</f>
        <v/>
      </c>
      <c r="I182" s="3" t="str">
        <f aca="false">MID(D182,4,2)</f>
        <v/>
      </c>
      <c r="J182" s="3" t="str">
        <f aca="false">MID(D182,7,2)</f>
        <v/>
      </c>
      <c r="K182" s="6"/>
      <c r="L182" s="7"/>
      <c r="M182" s="3"/>
      <c r="N182" s="3"/>
      <c r="O182" s="3"/>
    </row>
    <row r="183" customFormat="false" ht="12.75" hidden="false" customHeight="false" outlineLevel="0" collapsed="false">
      <c r="C183" s="1"/>
      <c r="H183" s="3" t="str">
        <f aca="false">LEFT(D183,2)</f>
        <v/>
      </c>
      <c r="I183" s="3" t="str">
        <f aca="false">MID(D183,4,2)</f>
        <v/>
      </c>
      <c r="J183" s="3" t="str">
        <f aca="false">MID(D183,7,2)</f>
        <v/>
      </c>
      <c r="K183" s="6"/>
      <c r="L183" s="7"/>
      <c r="M183" s="3"/>
      <c r="N183" s="3"/>
      <c r="O183" s="3"/>
    </row>
    <row r="184" customFormat="false" ht="12.75" hidden="false" customHeight="false" outlineLevel="0" collapsed="false">
      <c r="C184" s="1"/>
      <c r="H184" s="3" t="str">
        <f aca="false">LEFT(D184,2)</f>
        <v/>
      </c>
      <c r="I184" s="3" t="str">
        <f aca="false">MID(D184,4,2)</f>
        <v/>
      </c>
      <c r="J184" s="3" t="str">
        <f aca="false">MID(D184,7,2)</f>
        <v/>
      </c>
      <c r="K184" s="6"/>
      <c r="L184" s="7"/>
      <c r="M184" s="3"/>
      <c r="N184" s="3"/>
      <c r="O184" s="3"/>
    </row>
    <row r="185" customFormat="false" ht="12.75" hidden="false" customHeight="false" outlineLevel="0" collapsed="false">
      <c r="C185" s="1"/>
      <c r="H185" s="3" t="str">
        <f aca="false">LEFT(D185,2)</f>
        <v/>
      </c>
      <c r="I185" s="3" t="str">
        <f aca="false">MID(D185,4,2)</f>
        <v/>
      </c>
      <c r="J185" s="3" t="str">
        <f aca="false">MID(D185,7,2)</f>
        <v/>
      </c>
      <c r="K185" s="6"/>
      <c r="L185" s="7"/>
      <c r="M185" s="3"/>
      <c r="N185" s="3"/>
      <c r="O185" s="3"/>
    </row>
    <row r="186" customFormat="false" ht="12.75" hidden="false" customHeight="false" outlineLevel="0" collapsed="false">
      <c r="C186" s="1"/>
      <c r="H186" s="3" t="str">
        <f aca="false">LEFT(D186,2)</f>
        <v/>
      </c>
      <c r="I186" s="3" t="str">
        <f aca="false">MID(D186,4,2)</f>
        <v/>
      </c>
      <c r="J186" s="3" t="str">
        <f aca="false">MID(D186,7,2)</f>
        <v/>
      </c>
      <c r="K186" s="6"/>
      <c r="L186" s="7"/>
      <c r="M186" s="3"/>
      <c r="N186" s="3"/>
      <c r="O186" s="3"/>
    </row>
    <row r="187" customFormat="false" ht="12.75" hidden="false" customHeight="false" outlineLevel="0" collapsed="false">
      <c r="C187" s="1"/>
      <c r="H187" s="3" t="str">
        <f aca="false">LEFT(D187,2)</f>
        <v/>
      </c>
      <c r="I187" s="3" t="str">
        <f aca="false">MID(D187,4,2)</f>
        <v/>
      </c>
      <c r="J187" s="3" t="str">
        <f aca="false">MID(D187,7,2)</f>
        <v/>
      </c>
      <c r="K187" s="6"/>
      <c r="L187" s="7"/>
      <c r="M187" s="3"/>
      <c r="N187" s="3"/>
      <c r="O187" s="3"/>
    </row>
    <row r="188" customFormat="false" ht="12.75" hidden="false" customHeight="false" outlineLevel="0" collapsed="false">
      <c r="C188" s="1"/>
      <c r="H188" s="3" t="str">
        <f aca="false">LEFT(D188,2)</f>
        <v/>
      </c>
      <c r="I188" s="3" t="str">
        <f aca="false">MID(D188,4,2)</f>
        <v/>
      </c>
      <c r="J188" s="3" t="str">
        <f aca="false">MID(D188,7,2)</f>
        <v/>
      </c>
      <c r="K188" s="6"/>
      <c r="L188" s="7"/>
      <c r="M188" s="3"/>
      <c r="N188" s="3"/>
      <c r="O188" s="3"/>
    </row>
    <row r="189" customFormat="false" ht="12.75" hidden="false" customHeight="false" outlineLevel="0" collapsed="false">
      <c r="C189" s="1"/>
      <c r="H189" s="3" t="str">
        <f aca="false">LEFT(D189,2)</f>
        <v/>
      </c>
      <c r="I189" s="3" t="str">
        <f aca="false">MID(D189,4,2)</f>
        <v/>
      </c>
      <c r="J189" s="3" t="str">
        <f aca="false">MID(D189,7,2)</f>
        <v/>
      </c>
      <c r="K189" s="6"/>
      <c r="L189" s="7"/>
      <c r="M189" s="3"/>
      <c r="N189" s="3"/>
      <c r="O189" s="3"/>
    </row>
    <row r="190" customFormat="false" ht="12.75" hidden="false" customHeight="false" outlineLevel="0" collapsed="false">
      <c r="C190" s="1"/>
      <c r="H190" s="3" t="str">
        <f aca="false">LEFT(D190,2)</f>
        <v/>
      </c>
      <c r="I190" s="3" t="str">
        <f aca="false">MID(D190,4,2)</f>
        <v/>
      </c>
      <c r="J190" s="3" t="str">
        <f aca="false">MID(D190,7,2)</f>
        <v/>
      </c>
      <c r="K190" s="6"/>
      <c r="L190" s="7"/>
      <c r="M190" s="3"/>
      <c r="N190" s="3"/>
      <c r="O190" s="3"/>
    </row>
    <row r="191" customFormat="false" ht="12.75" hidden="false" customHeight="false" outlineLevel="0" collapsed="false">
      <c r="C191" s="1"/>
      <c r="H191" s="3" t="str">
        <f aca="false">LEFT(D191,2)</f>
        <v/>
      </c>
      <c r="I191" s="3" t="str">
        <f aca="false">MID(D191,4,2)</f>
        <v/>
      </c>
      <c r="J191" s="3" t="str">
        <f aca="false">MID(D191,7,2)</f>
        <v/>
      </c>
      <c r="K191" s="6"/>
      <c r="L191" s="7"/>
      <c r="M191" s="3"/>
      <c r="N191" s="3"/>
      <c r="O191" s="3"/>
    </row>
    <row r="192" customFormat="false" ht="12.75" hidden="false" customHeight="false" outlineLevel="0" collapsed="false">
      <c r="C192" s="1"/>
      <c r="H192" s="3" t="str">
        <f aca="false">LEFT(D192,2)</f>
        <v/>
      </c>
      <c r="I192" s="3" t="str">
        <f aca="false">MID(D192,4,2)</f>
        <v/>
      </c>
      <c r="J192" s="3" t="str">
        <f aca="false">MID(D192,7,2)</f>
        <v/>
      </c>
      <c r="K192" s="6"/>
      <c r="L192" s="7"/>
      <c r="M192" s="3"/>
      <c r="N192" s="3"/>
      <c r="O192" s="3"/>
    </row>
    <row r="193" customFormat="false" ht="12.75" hidden="false" customHeight="false" outlineLevel="0" collapsed="false">
      <c r="C193" s="1"/>
      <c r="H193" s="3" t="str">
        <f aca="false">LEFT(D193,2)</f>
        <v/>
      </c>
      <c r="I193" s="3" t="str">
        <f aca="false">MID(D193,4,2)</f>
        <v/>
      </c>
      <c r="J193" s="3" t="str">
        <f aca="false">MID(D193,7,2)</f>
        <v/>
      </c>
      <c r="K193" s="6"/>
      <c r="L193" s="7"/>
      <c r="M193" s="3"/>
      <c r="N193" s="3"/>
      <c r="O193" s="3"/>
    </row>
    <row r="194" customFormat="false" ht="12.75" hidden="false" customHeight="false" outlineLevel="0" collapsed="false">
      <c r="C194" s="1"/>
      <c r="H194" s="3" t="str">
        <f aca="false">LEFT(D194,2)</f>
        <v/>
      </c>
      <c r="I194" s="3" t="str">
        <f aca="false">MID(D194,4,2)</f>
        <v/>
      </c>
      <c r="J194" s="3" t="str">
        <f aca="false">MID(D194,7,2)</f>
        <v/>
      </c>
      <c r="K194" s="6"/>
      <c r="L194" s="7"/>
      <c r="M194" s="3"/>
      <c r="N194" s="3"/>
      <c r="O194" s="3"/>
    </row>
    <row r="195" customFormat="false" ht="12.75" hidden="false" customHeight="false" outlineLevel="0" collapsed="false">
      <c r="C195" s="1"/>
      <c r="F195" s="13"/>
      <c r="H195" s="3" t="str">
        <f aca="false">LEFT(D195,2)</f>
        <v/>
      </c>
      <c r="I195" s="3" t="str">
        <f aca="false">MID(D195,4,2)</f>
        <v/>
      </c>
      <c r="J195" s="3" t="str">
        <f aca="false">MID(D195,7,2)</f>
        <v/>
      </c>
      <c r="K195" s="6"/>
      <c r="L195" s="7"/>
      <c r="M195" s="3"/>
      <c r="N195" s="3"/>
      <c r="O195" s="3"/>
    </row>
    <row r="196" customFormat="false" ht="12.75" hidden="false" customHeight="false" outlineLevel="0" collapsed="false">
      <c r="C196" s="1"/>
      <c r="H196" s="3" t="str">
        <f aca="false">LEFT(D196,2)</f>
        <v/>
      </c>
      <c r="I196" s="3" t="str">
        <f aca="false">MID(D196,4,2)</f>
        <v/>
      </c>
      <c r="J196" s="3" t="str">
        <f aca="false">MID(D196,7,2)</f>
        <v/>
      </c>
      <c r="K196" s="6"/>
      <c r="L196" s="7"/>
      <c r="M196" s="3"/>
      <c r="N196" s="3"/>
      <c r="O196" s="3"/>
    </row>
    <row r="197" customFormat="false" ht="12.75" hidden="false" customHeight="false" outlineLevel="0" collapsed="false">
      <c r="C197" s="1"/>
      <c r="H197" s="3" t="str">
        <f aca="false">LEFT(D197,2)</f>
        <v/>
      </c>
      <c r="I197" s="3" t="str">
        <f aca="false">MID(D197,4,2)</f>
        <v/>
      </c>
      <c r="J197" s="3" t="str">
        <f aca="false">MID(D197,7,2)</f>
        <v/>
      </c>
      <c r="K197" s="6"/>
      <c r="L197" s="7"/>
      <c r="M197" s="3"/>
      <c r="N197" s="3"/>
      <c r="O197" s="3"/>
    </row>
    <row r="198" customFormat="false" ht="12.75" hidden="false" customHeight="false" outlineLevel="0" collapsed="false">
      <c r="C198" s="1"/>
      <c r="H198" s="3" t="str">
        <f aca="false">LEFT(D198,2)</f>
        <v/>
      </c>
      <c r="I198" s="3" t="str">
        <f aca="false">MID(D198,4,2)</f>
        <v/>
      </c>
      <c r="J198" s="3" t="str">
        <f aca="false">MID(D198,7,2)</f>
        <v/>
      </c>
      <c r="K198" s="6"/>
      <c r="L198" s="7"/>
      <c r="M198" s="3"/>
      <c r="N198" s="3"/>
      <c r="O198" s="3"/>
    </row>
    <row r="199" customFormat="false" ht="12.75" hidden="false" customHeight="false" outlineLevel="0" collapsed="false">
      <c r="C199" s="1"/>
      <c r="H199" s="3" t="str">
        <f aca="false">LEFT(D199,2)</f>
        <v/>
      </c>
      <c r="I199" s="3" t="str">
        <f aca="false">MID(D199,4,2)</f>
        <v/>
      </c>
      <c r="J199" s="3" t="str">
        <f aca="false">MID(D199,7,2)</f>
        <v/>
      </c>
      <c r="K199" s="6"/>
      <c r="L199" s="7"/>
      <c r="M199" s="3"/>
      <c r="N199" s="3"/>
      <c r="O199" s="3"/>
    </row>
    <row r="200" customFormat="false" ht="12.75" hidden="false" customHeight="false" outlineLevel="0" collapsed="false">
      <c r="B200" s="4"/>
      <c r="C200" s="1"/>
      <c r="H200" s="3" t="str">
        <f aca="false">LEFT(D200,2)</f>
        <v/>
      </c>
      <c r="I200" s="3" t="str">
        <f aca="false">MID(D200,4,2)</f>
        <v/>
      </c>
      <c r="J200" s="3" t="str">
        <f aca="false">MID(D200,7,2)</f>
        <v/>
      </c>
      <c r="K200" s="6"/>
      <c r="L200" s="7"/>
      <c r="M200" s="3"/>
      <c r="N200" s="3"/>
      <c r="O200" s="3"/>
    </row>
    <row r="201" customFormat="false" ht="12.75" hidden="false" customHeight="false" outlineLevel="0" collapsed="false">
      <c r="C201" s="1"/>
      <c r="H201" s="3" t="str">
        <f aca="false">LEFT(D201,2)</f>
        <v/>
      </c>
      <c r="I201" s="3" t="str">
        <f aca="false">MID(D201,4,2)</f>
        <v/>
      </c>
      <c r="J201" s="3" t="str">
        <f aca="false">MID(D201,7,2)</f>
        <v/>
      </c>
      <c r="K201" s="6"/>
      <c r="L201" s="7"/>
      <c r="M201" s="3"/>
      <c r="N201" s="3"/>
      <c r="O201" s="3"/>
    </row>
    <row r="202" customFormat="false" ht="12.75" hidden="false" customHeight="false" outlineLevel="0" collapsed="false">
      <c r="C202" s="1"/>
      <c r="H202" s="3" t="str">
        <f aca="false">LEFT(D202,2)</f>
        <v/>
      </c>
      <c r="I202" s="3" t="str">
        <f aca="false">MID(D202,4,2)</f>
        <v/>
      </c>
      <c r="J202" s="3" t="str">
        <f aca="false">MID(D202,7,2)</f>
        <v/>
      </c>
      <c r="K202" s="6"/>
      <c r="L202" s="7"/>
      <c r="M202" s="3"/>
      <c r="N202" s="3"/>
      <c r="O202" s="3"/>
    </row>
    <row r="203" customFormat="false" ht="12.75" hidden="false" customHeight="false" outlineLevel="0" collapsed="false">
      <c r="C203" s="1"/>
      <c r="H203" s="3" t="str">
        <f aca="false">LEFT(D203,2)</f>
        <v/>
      </c>
      <c r="I203" s="3" t="str">
        <f aca="false">MID(D203,4,2)</f>
        <v/>
      </c>
      <c r="J203" s="3" t="str">
        <f aca="false">MID(D203,7,2)</f>
        <v/>
      </c>
      <c r="K203" s="6"/>
      <c r="L203" s="7"/>
      <c r="M203" s="3"/>
      <c r="N203" s="3"/>
      <c r="O203" s="3"/>
    </row>
    <row r="204" customFormat="false" ht="12.75" hidden="false" customHeight="false" outlineLevel="0" collapsed="false">
      <c r="C204" s="1"/>
      <c r="H204" s="3" t="str">
        <f aca="false">LEFT(D204,2)</f>
        <v/>
      </c>
      <c r="I204" s="3" t="str">
        <f aca="false">MID(D204,4,2)</f>
        <v/>
      </c>
      <c r="J204" s="3" t="str">
        <f aca="false">MID(D204,7,2)</f>
        <v/>
      </c>
      <c r="K204" s="6"/>
      <c r="L204" s="7"/>
      <c r="M204" s="3"/>
      <c r="N204" s="3"/>
      <c r="O204" s="3"/>
    </row>
    <row r="205" customFormat="false" ht="12.75" hidden="false" customHeight="false" outlineLevel="0" collapsed="false">
      <c r="C205" s="1"/>
      <c r="H205" s="3" t="str">
        <f aca="false">LEFT(D205,2)</f>
        <v/>
      </c>
      <c r="I205" s="3" t="str">
        <f aca="false">MID(D205,4,2)</f>
        <v/>
      </c>
      <c r="J205" s="3" t="str">
        <f aca="false">MID(D205,7,2)</f>
        <v/>
      </c>
      <c r="K205" s="6"/>
      <c r="L205" s="7"/>
      <c r="M205" s="3"/>
      <c r="N205" s="3"/>
      <c r="O205" s="3"/>
    </row>
    <row r="206" customFormat="false" ht="12.75" hidden="false" customHeight="false" outlineLevel="0" collapsed="false">
      <c r="C206" s="1"/>
      <c r="H206" s="3" t="str">
        <f aca="false">LEFT(D206,2)</f>
        <v/>
      </c>
      <c r="I206" s="3" t="str">
        <f aca="false">MID(D206,4,2)</f>
        <v/>
      </c>
      <c r="J206" s="3" t="str">
        <f aca="false">MID(D206,7,2)</f>
        <v/>
      </c>
      <c r="K206" s="6"/>
      <c r="L206" s="7"/>
      <c r="M206" s="3"/>
      <c r="N206" s="3"/>
      <c r="O206" s="3"/>
    </row>
    <row r="207" customFormat="false" ht="12.75" hidden="false" customHeight="false" outlineLevel="0" collapsed="false">
      <c r="C207" s="1"/>
      <c r="H207" s="3" t="str">
        <f aca="false">LEFT(D207,2)</f>
        <v/>
      </c>
      <c r="I207" s="3" t="str">
        <f aca="false">MID(D207,4,2)</f>
        <v/>
      </c>
      <c r="J207" s="3" t="str">
        <f aca="false">MID(D207,7,2)</f>
        <v/>
      </c>
      <c r="K207" s="6"/>
      <c r="L207" s="7"/>
      <c r="M207" s="3"/>
      <c r="N207" s="3"/>
      <c r="O207" s="3"/>
    </row>
    <row r="208" customFormat="false" ht="12.75" hidden="false" customHeight="false" outlineLevel="0" collapsed="false">
      <c r="B208" s="4"/>
      <c r="C208" s="1"/>
      <c r="F208" s="12"/>
      <c r="H208" s="3" t="str">
        <f aca="false">LEFT(D208,2)</f>
        <v/>
      </c>
      <c r="I208" s="3" t="str">
        <f aca="false">MID(D208,4,2)</f>
        <v/>
      </c>
      <c r="J208" s="3" t="str">
        <f aca="false">MID(D208,7,2)</f>
        <v/>
      </c>
      <c r="K208" s="6"/>
      <c r="L208" s="7"/>
      <c r="M208" s="3"/>
      <c r="N208" s="3"/>
      <c r="O208" s="3"/>
    </row>
    <row r="209" customFormat="false" ht="12.75" hidden="false" customHeight="false" outlineLevel="0" collapsed="false">
      <c r="C209" s="1"/>
      <c r="F209" s="13"/>
      <c r="H209" s="3" t="str">
        <f aca="false">LEFT(D209,2)</f>
        <v/>
      </c>
      <c r="I209" s="3" t="str">
        <f aca="false">MID(D209,4,2)</f>
        <v/>
      </c>
      <c r="J209" s="3" t="str">
        <f aca="false">MID(D209,7,2)</f>
        <v/>
      </c>
      <c r="K209" s="6"/>
      <c r="L209" s="7"/>
      <c r="M209" s="3"/>
      <c r="N209" s="3"/>
      <c r="O209" s="3"/>
    </row>
    <row r="210" customFormat="false" ht="12.75" hidden="false" customHeight="false" outlineLevel="0" collapsed="false">
      <c r="C210" s="1"/>
      <c r="H210" s="3" t="str">
        <f aca="false">LEFT(D210,2)</f>
        <v/>
      </c>
      <c r="I210" s="3" t="str">
        <f aca="false">MID(D210,4,2)</f>
        <v/>
      </c>
      <c r="J210" s="3" t="str">
        <f aca="false">MID(D210,7,2)</f>
        <v/>
      </c>
      <c r="K210" s="6"/>
      <c r="L210" s="7"/>
      <c r="M210" s="3"/>
      <c r="N210" s="3"/>
      <c r="O210" s="3"/>
    </row>
    <row r="211" customFormat="false" ht="12.75" hidden="false" customHeight="false" outlineLevel="0" collapsed="false">
      <c r="B211" s="4"/>
      <c r="C211" s="1"/>
      <c r="H211" s="3" t="str">
        <f aca="false">LEFT(D211,2)</f>
        <v/>
      </c>
      <c r="I211" s="3" t="str">
        <f aca="false">MID(D211,4,2)</f>
        <v/>
      </c>
      <c r="J211" s="3" t="str">
        <f aca="false">MID(D211,7,2)</f>
        <v/>
      </c>
      <c r="K211" s="6"/>
      <c r="L211" s="7"/>
      <c r="M211" s="3"/>
      <c r="N211" s="3"/>
      <c r="O211" s="3"/>
    </row>
    <row r="212" customFormat="false" ht="12.75" hidden="false" customHeight="false" outlineLevel="0" collapsed="false">
      <c r="C212" s="1"/>
      <c r="H212" s="3" t="str">
        <f aca="false">LEFT(D212,2)</f>
        <v/>
      </c>
      <c r="I212" s="3" t="str">
        <f aca="false">MID(D212,4,2)</f>
        <v/>
      </c>
      <c r="J212" s="3" t="str">
        <f aca="false">MID(D212,7,2)</f>
        <v/>
      </c>
      <c r="K212" s="6"/>
      <c r="L212" s="7"/>
      <c r="M212" s="3"/>
      <c r="N212" s="3"/>
      <c r="O212" s="3"/>
    </row>
    <row r="213" customFormat="false" ht="12.75" hidden="false" customHeight="false" outlineLevel="0" collapsed="false">
      <c r="B213" s="4"/>
      <c r="C213" s="1"/>
      <c r="H213" s="3" t="str">
        <f aca="false">LEFT(D213,2)</f>
        <v/>
      </c>
      <c r="I213" s="3" t="str">
        <f aca="false">MID(D213,4,2)</f>
        <v/>
      </c>
      <c r="J213" s="3" t="str">
        <f aca="false">MID(D213,7,2)</f>
        <v/>
      </c>
      <c r="K213" s="6"/>
      <c r="L213" s="7"/>
      <c r="M213" s="3"/>
      <c r="N213" s="3"/>
      <c r="O213" s="3"/>
    </row>
    <row r="214" customFormat="false" ht="12.75" hidden="false" customHeight="false" outlineLevel="0" collapsed="false">
      <c r="C214" s="1"/>
      <c r="H214" s="3" t="str">
        <f aca="false">LEFT(D214,2)</f>
        <v/>
      </c>
      <c r="I214" s="3" t="str">
        <f aca="false">MID(D214,4,2)</f>
        <v/>
      </c>
      <c r="J214" s="3" t="str">
        <f aca="false">MID(D214,7,2)</f>
        <v/>
      </c>
      <c r="K214" s="6"/>
      <c r="L214" s="7"/>
      <c r="M214" s="3"/>
      <c r="N214" s="3"/>
      <c r="O214" s="3"/>
    </row>
    <row r="215" customFormat="false" ht="12.75" hidden="false" customHeight="false" outlineLevel="0" collapsed="false">
      <c r="C215" s="1"/>
      <c r="H215" s="3" t="str">
        <f aca="false">LEFT(D215,2)</f>
        <v/>
      </c>
      <c r="I215" s="3" t="str">
        <f aca="false">MID(D215,4,2)</f>
        <v/>
      </c>
      <c r="J215" s="3" t="str">
        <f aca="false">MID(D215,7,2)</f>
        <v/>
      </c>
      <c r="K215" s="6"/>
      <c r="L215" s="7"/>
      <c r="M215" s="3"/>
      <c r="N215" s="3"/>
      <c r="O215" s="3"/>
    </row>
    <row r="216" customFormat="false" ht="12.75" hidden="false" customHeight="false" outlineLevel="0" collapsed="false">
      <c r="C216" s="1"/>
      <c r="H216" s="3" t="str">
        <f aca="false">LEFT(D216,2)</f>
        <v/>
      </c>
      <c r="I216" s="3" t="str">
        <f aca="false">MID(D216,4,2)</f>
        <v/>
      </c>
      <c r="J216" s="3" t="str">
        <f aca="false">MID(D216,7,2)</f>
        <v/>
      </c>
      <c r="K216" s="6"/>
      <c r="L216" s="7"/>
      <c r="M216" s="3"/>
      <c r="N216" s="3"/>
      <c r="O216" s="3"/>
    </row>
    <row r="217" customFormat="false" ht="12.75" hidden="false" customHeight="false" outlineLevel="0" collapsed="false">
      <c r="C217" s="1"/>
      <c r="H217" s="3" t="str">
        <f aca="false">LEFT(D217,2)</f>
        <v/>
      </c>
      <c r="I217" s="3" t="str">
        <f aca="false">MID(D217,4,2)</f>
        <v/>
      </c>
      <c r="J217" s="3" t="str">
        <f aca="false">MID(D217,7,2)</f>
        <v/>
      </c>
      <c r="K217" s="6"/>
      <c r="L217" s="7"/>
      <c r="M217" s="3"/>
      <c r="N217" s="3"/>
      <c r="O217" s="3"/>
    </row>
    <row r="218" customFormat="false" ht="12.75" hidden="false" customHeight="false" outlineLevel="0" collapsed="false">
      <c r="C218" s="1"/>
      <c r="H218" s="3" t="str">
        <f aca="false">LEFT(D218,2)</f>
        <v/>
      </c>
      <c r="I218" s="3" t="str">
        <f aca="false">MID(D218,4,2)</f>
        <v/>
      </c>
      <c r="J218" s="3" t="str">
        <f aca="false">MID(D218,7,2)</f>
        <v/>
      </c>
      <c r="K218" s="6"/>
      <c r="L218" s="7"/>
      <c r="M218" s="3"/>
      <c r="N218" s="3"/>
      <c r="O218" s="3"/>
    </row>
    <row r="219" customFormat="false" ht="12.75" hidden="false" customHeight="false" outlineLevel="0" collapsed="false">
      <c r="C219" s="1"/>
      <c r="H219" s="3" t="str">
        <f aca="false">LEFT(D219,2)</f>
        <v/>
      </c>
      <c r="I219" s="3" t="str">
        <f aca="false">MID(D219,4,2)</f>
        <v/>
      </c>
      <c r="J219" s="3" t="str">
        <f aca="false">MID(D219,7,2)</f>
        <v/>
      </c>
      <c r="K219" s="6"/>
      <c r="L219" s="7"/>
      <c r="M219" s="3"/>
      <c r="N219" s="3"/>
      <c r="O219" s="3"/>
    </row>
    <row r="220" customFormat="false" ht="12.75" hidden="false" customHeight="false" outlineLevel="0" collapsed="false">
      <c r="C220" s="1"/>
      <c r="H220" s="3" t="str">
        <f aca="false">LEFT(D220,2)</f>
        <v/>
      </c>
      <c r="I220" s="3" t="str">
        <f aca="false">MID(D220,4,2)</f>
        <v/>
      </c>
      <c r="J220" s="3" t="str">
        <f aca="false">MID(D220,7,2)</f>
        <v/>
      </c>
      <c r="K220" s="6"/>
      <c r="L220" s="7"/>
      <c r="M220" s="3"/>
      <c r="N220" s="3"/>
      <c r="O220" s="3"/>
    </row>
    <row r="221" customFormat="false" ht="12.75" hidden="false" customHeight="false" outlineLevel="0" collapsed="false">
      <c r="C221" s="1"/>
      <c r="H221" s="3" t="str">
        <f aca="false">LEFT(D221,2)</f>
        <v/>
      </c>
      <c r="I221" s="3" t="str">
        <f aca="false">MID(D221,4,2)</f>
        <v/>
      </c>
      <c r="J221" s="3" t="str">
        <f aca="false">MID(D221,7,2)</f>
        <v/>
      </c>
      <c r="K221" s="6"/>
      <c r="L221" s="7"/>
      <c r="M221" s="3"/>
      <c r="N221" s="3"/>
      <c r="O221" s="3"/>
    </row>
    <row r="222" customFormat="false" ht="12.75" hidden="false" customHeight="false" outlineLevel="0" collapsed="false">
      <c r="C222" s="1"/>
      <c r="H222" s="3" t="str">
        <f aca="false">LEFT(D222,2)</f>
        <v/>
      </c>
      <c r="I222" s="3" t="str">
        <f aca="false">MID(D222,4,2)</f>
        <v/>
      </c>
      <c r="J222" s="3" t="str">
        <f aca="false">MID(D222,7,2)</f>
        <v/>
      </c>
      <c r="K222" s="6"/>
      <c r="L222" s="7"/>
      <c r="M222" s="3"/>
      <c r="N222" s="3"/>
      <c r="O222" s="3"/>
    </row>
    <row r="223" customFormat="false" ht="12.75" hidden="false" customHeight="false" outlineLevel="0" collapsed="false">
      <c r="C223" s="1"/>
      <c r="H223" s="3" t="str">
        <f aca="false">LEFT(D223,2)</f>
        <v/>
      </c>
      <c r="I223" s="3" t="str">
        <f aca="false">MID(D223,4,2)</f>
        <v/>
      </c>
      <c r="J223" s="3" t="str">
        <f aca="false">MID(D223,7,2)</f>
        <v/>
      </c>
      <c r="K223" s="6"/>
      <c r="L223" s="7"/>
      <c r="M223" s="3"/>
      <c r="N223" s="3"/>
      <c r="O223" s="3"/>
    </row>
    <row r="224" customFormat="false" ht="12.75" hidden="false" customHeight="false" outlineLevel="0" collapsed="false">
      <c r="C224" s="1"/>
      <c r="H224" s="3" t="str">
        <f aca="false">LEFT(D224,2)</f>
        <v/>
      </c>
      <c r="I224" s="3" t="str">
        <f aca="false">MID(D224,4,2)</f>
        <v/>
      </c>
      <c r="J224" s="3" t="str">
        <f aca="false">MID(D224,7,2)</f>
        <v/>
      </c>
      <c r="K224" s="6"/>
      <c r="L224" s="7"/>
      <c r="M224" s="3"/>
      <c r="N224" s="3"/>
      <c r="O224" s="3"/>
    </row>
    <row r="225" customFormat="false" ht="12.75" hidden="false" customHeight="false" outlineLevel="0" collapsed="false">
      <c r="C225" s="1"/>
      <c r="H225" s="3" t="str">
        <f aca="false">LEFT(D225,2)</f>
        <v/>
      </c>
      <c r="I225" s="3" t="str">
        <f aca="false">MID(D225,4,2)</f>
        <v/>
      </c>
      <c r="J225" s="3" t="str">
        <f aca="false">MID(D225,7,2)</f>
        <v/>
      </c>
      <c r="K225" s="6"/>
      <c r="L225" s="7"/>
      <c r="M225" s="3"/>
      <c r="N225" s="3"/>
      <c r="O225" s="3"/>
    </row>
    <row r="226" customFormat="false" ht="12.75" hidden="false" customHeight="false" outlineLevel="0" collapsed="false">
      <c r="C226" s="1"/>
      <c r="H226" s="3" t="str">
        <f aca="false">LEFT(D226,2)</f>
        <v/>
      </c>
      <c r="I226" s="3" t="str">
        <f aca="false">MID(D226,4,2)</f>
        <v/>
      </c>
      <c r="J226" s="3" t="str">
        <f aca="false">MID(D226,7,2)</f>
        <v/>
      </c>
      <c r="K226" s="6"/>
      <c r="L226" s="7"/>
      <c r="M226" s="3"/>
      <c r="N226" s="3"/>
      <c r="O226" s="3"/>
    </row>
    <row r="227" customFormat="false" ht="12.75" hidden="false" customHeight="false" outlineLevel="0" collapsed="false">
      <c r="C227" s="1"/>
      <c r="H227" s="3" t="str">
        <f aca="false">LEFT(D227,2)</f>
        <v/>
      </c>
      <c r="I227" s="3" t="str">
        <f aca="false">MID(D227,4,2)</f>
        <v/>
      </c>
      <c r="J227" s="3" t="str">
        <f aca="false">MID(D227,7,2)</f>
        <v/>
      </c>
      <c r="K227" s="6"/>
      <c r="L227" s="7"/>
      <c r="M227" s="3"/>
      <c r="N227" s="3"/>
      <c r="O227" s="3"/>
    </row>
    <row r="228" customFormat="false" ht="12.75" hidden="false" customHeight="false" outlineLevel="0" collapsed="false">
      <c r="C228" s="1"/>
      <c r="H228" s="3" t="str">
        <f aca="false">LEFT(D228,2)</f>
        <v/>
      </c>
      <c r="I228" s="3" t="str">
        <f aca="false">MID(D228,4,2)</f>
        <v/>
      </c>
      <c r="J228" s="3" t="str">
        <f aca="false">MID(D228,7,2)</f>
        <v/>
      </c>
      <c r="K228" s="6"/>
      <c r="L228" s="7"/>
      <c r="M228" s="3"/>
      <c r="N228" s="3"/>
      <c r="O228" s="3"/>
    </row>
    <row r="229" customFormat="false" ht="12.75" hidden="false" customHeight="false" outlineLevel="0" collapsed="false">
      <c r="C229" s="1"/>
      <c r="H229" s="3" t="str">
        <f aca="false">LEFT(D229,2)</f>
        <v/>
      </c>
      <c r="I229" s="3" t="str">
        <f aca="false">MID(D229,4,2)</f>
        <v/>
      </c>
      <c r="J229" s="3" t="str">
        <f aca="false">MID(D229,7,2)</f>
        <v/>
      </c>
      <c r="K229" s="6"/>
      <c r="L229" s="7"/>
      <c r="M229" s="3"/>
      <c r="N229" s="3"/>
      <c r="O229" s="3"/>
    </row>
    <row r="230" customFormat="false" ht="12.75" hidden="false" customHeight="false" outlineLevel="0" collapsed="false">
      <c r="C230" s="1"/>
      <c r="H230" s="3" t="str">
        <f aca="false">LEFT(D230,2)</f>
        <v/>
      </c>
      <c r="I230" s="3" t="str">
        <f aca="false">MID(D230,4,2)</f>
        <v/>
      </c>
      <c r="J230" s="3" t="str">
        <f aca="false">MID(D230,7,2)</f>
        <v/>
      </c>
      <c r="K230" s="6"/>
      <c r="L230" s="7"/>
      <c r="M230" s="3"/>
      <c r="N230" s="3"/>
      <c r="O230" s="3"/>
    </row>
    <row r="231" customFormat="false" ht="12.75" hidden="false" customHeight="false" outlineLevel="0" collapsed="false">
      <c r="C231" s="1"/>
      <c r="H231" s="3" t="str">
        <f aca="false">LEFT(D231,2)</f>
        <v/>
      </c>
      <c r="I231" s="3" t="str">
        <f aca="false">MID(D231,4,2)</f>
        <v/>
      </c>
      <c r="J231" s="3" t="str">
        <f aca="false">MID(D231,7,2)</f>
        <v/>
      </c>
      <c r="K231" s="6"/>
      <c r="L231" s="7"/>
      <c r="M231" s="3"/>
      <c r="N231" s="3"/>
      <c r="O231" s="3"/>
    </row>
    <row r="232" customFormat="false" ht="12.75" hidden="false" customHeight="false" outlineLevel="0" collapsed="false">
      <c r="C232" s="1"/>
      <c r="H232" s="3" t="str">
        <f aca="false">LEFT(D232,2)</f>
        <v/>
      </c>
      <c r="I232" s="3" t="str">
        <f aca="false">MID(D232,4,2)</f>
        <v/>
      </c>
      <c r="J232" s="3" t="str">
        <f aca="false">MID(D232,7,2)</f>
        <v/>
      </c>
      <c r="K232" s="6"/>
      <c r="L232" s="7"/>
      <c r="M232" s="3"/>
      <c r="N232" s="3"/>
      <c r="O232" s="3"/>
    </row>
    <row r="233" customFormat="false" ht="12.75" hidden="false" customHeight="false" outlineLevel="0" collapsed="false">
      <c r="B233" s="4"/>
      <c r="C233" s="1"/>
      <c r="H233" s="3" t="str">
        <f aca="false">LEFT(D233,2)</f>
        <v/>
      </c>
      <c r="I233" s="3" t="str">
        <f aca="false">MID(D233,4,2)</f>
        <v/>
      </c>
      <c r="J233" s="3" t="str">
        <f aca="false">MID(D233,7,2)</f>
        <v/>
      </c>
      <c r="K233" s="6"/>
      <c r="L233" s="7"/>
      <c r="M233" s="3"/>
      <c r="N233" s="3"/>
      <c r="O233" s="3"/>
    </row>
    <row r="234" customFormat="false" ht="12.75" hidden="false" customHeight="false" outlineLevel="0" collapsed="false">
      <c r="C234" s="1"/>
      <c r="H234" s="3" t="str">
        <f aca="false">LEFT(D234,2)</f>
        <v/>
      </c>
      <c r="I234" s="3" t="str">
        <f aca="false">MID(D234,4,2)</f>
        <v/>
      </c>
      <c r="J234" s="3" t="str">
        <f aca="false">MID(D234,7,2)</f>
        <v/>
      </c>
      <c r="K234" s="6"/>
      <c r="L234" s="7"/>
      <c r="M234" s="3"/>
      <c r="N234" s="3"/>
      <c r="O234" s="3"/>
    </row>
    <row r="235" customFormat="false" ht="12.75" hidden="false" customHeight="false" outlineLevel="0" collapsed="false">
      <c r="B235" s="4"/>
      <c r="C235" s="1"/>
      <c r="H235" s="3" t="str">
        <f aca="false">LEFT(D235,2)</f>
        <v/>
      </c>
      <c r="I235" s="3" t="str">
        <f aca="false">MID(D235,4,2)</f>
        <v/>
      </c>
      <c r="J235" s="3" t="str">
        <f aca="false">MID(D235,7,2)</f>
        <v/>
      </c>
      <c r="K235" s="6"/>
      <c r="L235" s="7"/>
      <c r="M235" s="3"/>
      <c r="N235" s="3"/>
      <c r="O235" s="3"/>
    </row>
    <row r="236" customFormat="false" ht="12.75" hidden="false" customHeight="false" outlineLevel="0" collapsed="false">
      <c r="B236" s="4"/>
      <c r="C236" s="1"/>
      <c r="H236" s="3" t="str">
        <f aca="false">LEFT(D236,2)</f>
        <v/>
      </c>
      <c r="I236" s="3" t="str">
        <f aca="false">MID(D236,4,2)</f>
        <v/>
      </c>
      <c r="J236" s="3" t="str">
        <f aca="false">MID(D236,7,2)</f>
        <v/>
      </c>
      <c r="K236" s="6"/>
      <c r="L236" s="7"/>
      <c r="M236" s="3"/>
      <c r="N236" s="3"/>
      <c r="O236" s="3"/>
    </row>
    <row r="237" customFormat="false" ht="12.75" hidden="false" customHeight="false" outlineLevel="0" collapsed="false">
      <c r="C237" s="1"/>
      <c r="H237" s="3" t="str">
        <f aca="false">LEFT(D237,2)</f>
        <v/>
      </c>
      <c r="I237" s="3" t="str">
        <f aca="false">MID(D237,4,2)</f>
        <v/>
      </c>
      <c r="J237" s="3" t="str">
        <f aca="false">MID(D237,7,2)</f>
        <v/>
      </c>
      <c r="K237" s="6"/>
      <c r="L237" s="7"/>
      <c r="M237" s="3"/>
      <c r="N237" s="3"/>
      <c r="O237" s="3"/>
    </row>
    <row r="238" customFormat="false" ht="12.75" hidden="false" customHeight="false" outlineLevel="0" collapsed="false">
      <c r="C238" s="1"/>
      <c r="H238" s="3" t="str">
        <f aca="false">LEFT(D238,2)</f>
        <v/>
      </c>
      <c r="I238" s="3" t="str">
        <f aca="false">MID(D238,4,2)</f>
        <v/>
      </c>
      <c r="J238" s="3" t="str">
        <f aca="false">MID(D238,7,2)</f>
        <v/>
      </c>
      <c r="K238" s="6"/>
      <c r="L238" s="7"/>
      <c r="M238" s="3"/>
      <c r="N238" s="3"/>
      <c r="O238" s="3"/>
    </row>
    <row r="239" customFormat="false" ht="12.75" hidden="false" customHeight="false" outlineLevel="0" collapsed="false">
      <c r="B239" s="4"/>
      <c r="C239" s="1"/>
      <c r="H239" s="3" t="str">
        <f aca="false">LEFT(D239,2)</f>
        <v/>
      </c>
      <c r="I239" s="3" t="str">
        <f aca="false">MID(D239,4,2)</f>
        <v/>
      </c>
      <c r="J239" s="3" t="str">
        <f aca="false">MID(D239,7,2)</f>
        <v/>
      </c>
      <c r="K239" s="6"/>
      <c r="L239" s="7"/>
      <c r="M239" s="3"/>
      <c r="N239" s="3"/>
      <c r="O239" s="3"/>
    </row>
    <row r="240" customFormat="false" ht="12.75" hidden="false" customHeight="false" outlineLevel="0" collapsed="false">
      <c r="C240" s="1"/>
      <c r="H240" s="3" t="str">
        <f aca="false">LEFT(D240,2)</f>
        <v/>
      </c>
      <c r="I240" s="3" t="str">
        <f aca="false">MID(D240,4,2)</f>
        <v/>
      </c>
      <c r="J240" s="3" t="str">
        <f aca="false">MID(D240,7,2)</f>
        <v/>
      </c>
      <c r="K240" s="6"/>
      <c r="L240" s="7"/>
      <c r="M240" s="3"/>
      <c r="N240" s="3"/>
      <c r="O240" s="3"/>
    </row>
    <row r="241" customFormat="false" ht="12.75" hidden="false" customHeight="false" outlineLevel="0" collapsed="false">
      <c r="C241" s="1"/>
      <c r="H241" s="3" t="str">
        <f aca="false">LEFT(D241,2)</f>
        <v/>
      </c>
      <c r="I241" s="3" t="str">
        <f aca="false">MID(D241,4,2)</f>
        <v/>
      </c>
      <c r="J241" s="3" t="str">
        <f aca="false">MID(D241,7,2)</f>
        <v/>
      </c>
      <c r="K241" s="6"/>
      <c r="L241" s="7"/>
      <c r="M241" s="3"/>
      <c r="N241" s="3"/>
      <c r="O241" s="3"/>
    </row>
    <row r="242" customFormat="false" ht="12.75" hidden="false" customHeight="false" outlineLevel="0" collapsed="false">
      <c r="C242" s="1"/>
      <c r="H242" s="3" t="str">
        <f aca="false">LEFT(D242,2)</f>
        <v/>
      </c>
      <c r="I242" s="3" t="str">
        <f aca="false">MID(D242,4,2)</f>
        <v/>
      </c>
      <c r="J242" s="3" t="str">
        <f aca="false">MID(D242,7,2)</f>
        <v/>
      </c>
      <c r="K242" s="6"/>
      <c r="L242" s="7"/>
      <c r="M242" s="3"/>
      <c r="N242" s="3"/>
      <c r="O242" s="3"/>
    </row>
    <row r="243" customFormat="false" ht="12.75" hidden="false" customHeight="false" outlineLevel="0" collapsed="false">
      <c r="C243" s="1"/>
      <c r="H243" s="3" t="str">
        <f aca="false">LEFT(D243,2)</f>
        <v/>
      </c>
      <c r="I243" s="3" t="str">
        <f aca="false">MID(D243,4,2)</f>
        <v/>
      </c>
      <c r="J243" s="3" t="str">
        <f aca="false">MID(D243,7,2)</f>
        <v/>
      </c>
      <c r="K243" s="6"/>
      <c r="L243" s="7"/>
      <c r="M243" s="3"/>
      <c r="N243" s="3"/>
      <c r="O243" s="3"/>
    </row>
    <row r="244" customFormat="false" ht="12.75" hidden="false" customHeight="false" outlineLevel="0" collapsed="false">
      <c r="C244" s="1"/>
      <c r="H244" s="3" t="str">
        <f aca="false">LEFT(D244,2)</f>
        <v/>
      </c>
      <c r="I244" s="3" t="str">
        <f aca="false">MID(D244,4,2)</f>
        <v/>
      </c>
      <c r="J244" s="3" t="str">
        <f aca="false">MID(D244,7,2)</f>
        <v/>
      </c>
      <c r="K244" s="6"/>
      <c r="L244" s="7"/>
      <c r="M244" s="3"/>
      <c r="N244" s="3"/>
      <c r="O244" s="3"/>
    </row>
    <row r="245" customFormat="false" ht="12.75" hidden="false" customHeight="false" outlineLevel="0" collapsed="false">
      <c r="C245" s="1"/>
      <c r="H245" s="3" t="str">
        <f aca="false">LEFT(D245,2)</f>
        <v/>
      </c>
      <c r="I245" s="3" t="str">
        <f aca="false">MID(D245,4,2)</f>
        <v/>
      </c>
      <c r="J245" s="3" t="str">
        <f aca="false">MID(D245,7,2)</f>
        <v/>
      </c>
      <c r="K245" s="6"/>
      <c r="L245" s="7"/>
      <c r="M245" s="3"/>
      <c r="N245" s="3"/>
      <c r="O245" s="3"/>
    </row>
    <row r="246" customFormat="false" ht="12.75" hidden="false" customHeight="false" outlineLevel="0" collapsed="false">
      <c r="C246" s="1"/>
      <c r="H246" s="3" t="str">
        <f aca="false">LEFT(D246,2)</f>
        <v/>
      </c>
      <c r="I246" s="3" t="str">
        <f aca="false">MID(D246,4,2)</f>
        <v/>
      </c>
      <c r="J246" s="3" t="str">
        <f aca="false">MID(D246,7,2)</f>
        <v/>
      </c>
      <c r="K246" s="6"/>
      <c r="L246" s="7"/>
      <c r="M246" s="3"/>
      <c r="N246" s="3"/>
      <c r="O246" s="3"/>
    </row>
    <row r="247" customFormat="false" ht="12.75" hidden="false" customHeight="false" outlineLevel="0" collapsed="false">
      <c r="C247" s="1"/>
      <c r="H247" s="3" t="str">
        <f aca="false">LEFT(D247,2)</f>
        <v/>
      </c>
      <c r="I247" s="3" t="str">
        <f aca="false">MID(D247,4,2)</f>
        <v/>
      </c>
      <c r="J247" s="3" t="str">
        <f aca="false">MID(D247,7,2)</f>
        <v/>
      </c>
      <c r="K247" s="6"/>
      <c r="L247" s="7"/>
      <c r="M247" s="3"/>
      <c r="N247" s="3"/>
      <c r="O247" s="3"/>
    </row>
    <row r="248" customFormat="false" ht="12.75" hidden="false" customHeight="false" outlineLevel="0" collapsed="false">
      <c r="C248" s="1"/>
      <c r="H248" s="3" t="str">
        <f aca="false">LEFT(D248,2)</f>
        <v/>
      </c>
      <c r="I248" s="3" t="str">
        <f aca="false">MID(D248,4,2)</f>
        <v/>
      </c>
      <c r="J248" s="3" t="str">
        <f aca="false">MID(D248,7,2)</f>
        <v/>
      </c>
      <c r="K248" s="6"/>
      <c r="L248" s="7"/>
      <c r="M248" s="3"/>
      <c r="N248" s="3"/>
      <c r="O248" s="3"/>
    </row>
    <row r="249" customFormat="false" ht="12.75" hidden="false" customHeight="false" outlineLevel="0" collapsed="false">
      <c r="B249" s="4"/>
      <c r="C249" s="1"/>
      <c r="H249" s="3" t="str">
        <f aca="false">LEFT(D249,2)</f>
        <v/>
      </c>
      <c r="I249" s="3" t="str">
        <f aca="false">MID(D249,4,2)</f>
        <v/>
      </c>
      <c r="J249" s="3" t="str">
        <f aca="false">MID(D249,7,2)</f>
        <v/>
      </c>
      <c r="K249" s="6"/>
      <c r="L249" s="7"/>
      <c r="M249" s="3"/>
      <c r="N249" s="3"/>
      <c r="O249" s="3"/>
    </row>
    <row r="250" customFormat="false" ht="12.75" hidden="false" customHeight="false" outlineLevel="0" collapsed="false">
      <c r="B250" s="4"/>
      <c r="C250" s="1"/>
      <c r="D250" s="11"/>
      <c r="E250" s="11"/>
      <c r="H250" s="3" t="str">
        <f aca="false">LEFT(D250,2)</f>
        <v/>
      </c>
      <c r="I250" s="3" t="str">
        <f aca="false">MID(D250,4,2)</f>
        <v/>
      </c>
      <c r="J250" s="3" t="str">
        <f aca="false">MID(D250,7,2)</f>
        <v/>
      </c>
      <c r="K250" s="6"/>
      <c r="L250" s="7"/>
      <c r="M250" s="3"/>
      <c r="N250" s="3"/>
      <c r="O250" s="3"/>
    </row>
    <row r="251" customFormat="false" ht="12.75" hidden="false" customHeight="false" outlineLevel="0" collapsed="false">
      <c r="C251" s="1"/>
      <c r="D251" s="11"/>
      <c r="E251" s="11"/>
      <c r="H251" s="3" t="str">
        <f aca="false">LEFT(D251,2)</f>
        <v/>
      </c>
      <c r="I251" s="3" t="str">
        <f aca="false">MID(D251,4,2)</f>
        <v/>
      </c>
      <c r="J251" s="3" t="str">
        <f aca="false">MID(D251,7,2)</f>
        <v/>
      </c>
      <c r="K251" s="6"/>
      <c r="L251" s="7"/>
      <c r="M251" s="3"/>
      <c r="N251" s="3"/>
      <c r="O251" s="3"/>
    </row>
    <row r="252" customFormat="false" ht="12.75" hidden="false" customHeight="false" outlineLevel="0" collapsed="false">
      <c r="C252" s="1"/>
      <c r="H252" s="3" t="str">
        <f aca="false">LEFT(D252,2)</f>
        <v/>
      </c>
      <c r="I252" s="3" t="str">
        <f aca="false">MID(D252,4,2)</f>
        <v/>
      </c>
      <c r="J252" s="3" t="str">
        <f aca="false">MID(D252,7,2)</f>
        <v/>
      </c>
      <c r="K252" s="6"/>
      <c r="L252" s="7"/>
      <c r="M252" s="3"/>
      <c r="N252" s="3"/>
      <c r="O252" s="3"/>
    </row>
    <row r="253" customFormat="false" ht="12.75" hidden="false" customHeight="false" outlineLevel="0" collapsed="false">
      <c r="C253" s="1"/>
      <c r="H253" s="3" t="str">
        <f aca="false">LEFT(D253,2)</f>
        <v/>
      </c>
      <c r="I253" s="3" t="str">
        <f aca="false">MID(D253,4,2)</f>
        <v/>
      </c>
      <c r="J253" s="3" t="str">
        <f aca="false">MID(D253,7,2)</f>
        <v/>
      </c>
      <c r="K253" s="6"/>
      <c r="L253" s="7"/>
      <c r="M253" s="3"/>
      <c r="N253" s="3"/>
      <c r="O253" s="3"/>
    </row>
    <row r="254" customFormat="false" ht="12.75" hidden="false" customHeight="false" outlineLevel="0" collapsed="false">
      <c r="C254" s="1"/>
      <c r="H254" s="3" t="str">
        <f aca="false">LEFT(D254,2)</f>
        <v/>
      </c>
      <c r="I254" s="3" t="str">
        <f aca="false">MID(D254,4,2)</f>
        <v/>
      </c>
      <c r="J254" s="3" t="str">
        <f aca="false">MID(D254,7,2)</f>
        <v/>
      </c>
      <c r="K254" s="6"/>
      <c r="L254" s="7"/>
      <c r="M254" s="3"/>
      <c r="N254" s="3"/>
      <c r="O254" s="3"/>
    </row>
    <row r="255" customFormat="false" ht="12.75" hidden="false" customHeight="false" outlineLevel="0" collapsed="false">
      <c r="C255" s="1"/>
      <c r="H255" s="3" t="str">
        <f aca="false">LEFT(D255,2)</f>
        <v/>
      </c>
      <c r="I255" s="3" t="str">
        <f aca="false">MID(D255,4,2)</f>
        <v/>
      </c>
      <c r="J255" s="3" t="str">
        <f aca="false">MID(D255,7,2)</f>
        <v/>
      </c>
      <c r="K255" s="6"/>
      <c r="L255" s="7"/>
      <c r="M255" s="3"/>
      <c r="N255" s="3"/>
      <c r="O255" s="3"/>
    </row>
    <row r="256" customFormat="false" ht="12.75" hidden="false" customHeight="false" outlineLevel="0" collapsed="false">
      <c r="C256" s="1"/>
      <c r="H256" s="3" t="str">
        <f aca="false">LEFT(D256,2)</f>
        <v/>
      </c>
      <c r="I256" s="3" t="str">
        <f aca="false">MID(D256,4,2)</f>
        <v/>
      </c>
      <c r="J256" s="3" t="str">
        <f aca="false">MID(D256,7,2)</f>
        <v/>
      </c>
      <c r="K256" s="6"/>
      <c r="L256" s="7"/>
      <c r="M256" s="3"/>
      <c r="N256" s="3"/>
      <c r="O256" s="3"/>
    </row>
    <row r="257" customFormat="false" ht="12.75" hidden="false" customHeight="false" outlineLevel="0" collapsed="false">
      <c r="C257" s="1"/>
      <c r="H257" s="3" t="str">
        <f aca="false">LEFT(D257,2)</f>
        <v/>
      </c>
      <c r="I257" s="3" t="str">
        <f aca="false">MID(D257,4,2)</f>
        <v/>
      </c>
      <c r="J257" s="3" t="str">
        <f aca="false">MID(D257,7,2)</f>
        <v/>
      </c>
      <c r="K257" s="6"/>
      <c r="L257" s="7"/>
      <c r="M257" s="3"/>
      <c r="N257" s="3"/>
      <c r="O257" s="3"/>
    </row>
    <row r="258" customFormat="false" ht="12.75" hidden="false" customHeight="false" outlineLevel="0" collapsed="false">
      <c r="C258" s="1"/>
      <c r="H258" s="3" t="str">
        <f aca="false">LEFT(D258,2)</f>
        <v/>
      </c>
      <c r="I258" s="3" t="str">
        <f aca="false">MID(D258,4,2)</f>
        <v/>
      </c>
      <c r="J258" s="3" t="str">
        <f aca="false">MID(D258,7,2)</f>
        <v/>
      </c>
      <c r="K258" s="6"/>
      <c r="L258" s="7"/>
      <c r="M258" s="3"/>
      <c r="N258" s="3"/>
      <c r="O258" s="3"/>
    </row>
    <row r="259" customFormat="false" ht="12.75" hidden="false" customHeight="false" outlineLevel="0" collapsed="false">
      <c r="C259" s="1"/>
      <c r="H259" s="3" t="str">
        <f aca="false">LEFT(D259,2)</f>
        <v/>
      </c>
      <c r="I259" s="3" t="str">
        <f aca="false">MID(D259,4,2)</f>
        <v/>
      </c>
      <c r="J259" s="3" t="str">
        <f aca="false">MID(D259,7,2)</f>
        <v/>
      </c>
      <c r="K259" s="6"/>
      <c r="L259" s="7"/>
      <c r="M259" s="3"/>
      <c r="N259" s="3"/>
      <c r="O259" s="3"/>
    </row>
    <row r="260" customFormat="false" ht="12.75" hidden="false" customHeight="false" outlineLevel="0" collapsed="false">
      <c r="C260" s="1"/>
      <c r="H260" s="3" t="str">
        <f aca="false">LEFT(D260,2)</f>
        <v/>
      </c>
      <c r="I260" s="3" t="str">
        <f aca="false">MID(D260,4,2)</f>
        <v/>
      </c>
      <c r="J260" s="3" t="str">
        <f aca="false">MID(D260,7,2)</f>
        <v/>
      </c>
      <c r="K260" s="6"/>
      <c r="L260" s="7"/>
      <c r="M260" s="3"/>
      <c r="N260" s="3"/>
      <c r="O260" s="3"/>
    </row>
    <row r="261" customFormat="false" ht="12.75" hidden="false" customHeight="false" outlineLevel="0" collapsed="false">
      <c r="C261" s="1"/>
      <c r="H261" s="3" t="str">
        <f aca="false">LEFT(D261,2)</f>
        <v/>
      </c>
      <c r="I261" s="3" t="str">
        <f aca="false">MID(D261,4,2)</f>
        <v/>
      </c>
      <c r="J261" s="3" t="str">
        <f aca="false">MID(D261,7,2)</f>
        <v/>
      </c>
      <c r="K261" s="6"/>
      <c r="L261" s="7"/>
      <c r="M261" s="3"/>
      <c r="N261" s="3"/>
      <c r="O261" s="3"/>
    </row>
    <row r="262" customFormat="false" ht="12.75" hidden="false" customHeight="false" outlineLevel="0" collapsed="false">
      <c r="C262" s="1"/>
      <c r="H262" s="3" t="str">
        <f aca="false">LEFT(D262,2)</f>
        <v/>
      </c>
      <c r="I262" s="3" t="str">
        <f aca="false">MID(D262,4,2)</f>
        <v/>
      </c>
      <c r="J262" s="3" t="str">
        <f aca="false">MID(D262,7,2)</f>
        <v/>
      </c>
      <c r="K262" s="6"/>
      <c r="L262" s="7"/>
      <c r="M262" s="3"/>
      <c r="N262" s="3"/>
      <c r="O262" s="3"/>
    </row>
    <row r="263" customFormat="false" ht="12.75" hidden="false" customHeight="false" outlineLevel="0" collapsed="false">
      <c r="C263" s="1"/>
      <c r="H263" s="3" t="str">
        <f aca="false">LEFT(D263,2)</f>
        <v/>
      </c>
      <c r="I263" s="3" t="str">
        <f aca="false">MID(D263,4,2)</f>
        <v/>
      </c>
      <c r="J263" s="3" t="str">
        <f aca="false">MID(D263,7,2)</f>
        <v/>
      </c>
      <c r="K263" s="6"/>
      <c r="L263" s="7"/>
      <c r="M263" s="3"/>
      <c r="N263" s="3"/>
      <c r="O263" s="3"/>
    </row>
    <row r="264" customFormat="false" ht="12.75" hidden="false" customHeight="false" outlineLevel="0" collapsed="false">
      <c r="C264" s="1"/>
      <c r="H264" s="3" t="str">
        <f aca="false">LEFT(D264,2)</f>
        <v/>
      </c>
      <c r="I264" s="3" t="str">
        <f aca="false">MID(D264,4,2)</f>
        <v/>
      </c>
      <c r="J264" s="3" t="str">
        <f aca="false">MID(D264,7,2)</f>
        <v/>
      </c>
      <c r="K264" s="6"/>
      <c r="L264" s="7"/>
      <c r="M264" s="3"/>
      <c r="N264" s="3"/>
      <c r="O264" s="3"/>
    </row>
    <row r="265" customFormat="false" ht="12.75" hidden="false" customHeight="false" outlineLevel="0" collapsed="false">
      <c r="C265" s="1"/>
      <c r="H265" s="3" t="str">
        <f aca="false">LEFT(D265,2)</f>
        <v/>
      </c>
      <c r="I265" s="3" t="str">
        <f aca="false">MID(D265,4,2)</f>
        <v/>
      </c>
      <c r="J265" s="3" t="str">
        <f aca="false">MID(D265,7,2)</f>
        <v/>
      </c>
      <c r="K265" s="6"/>
      <c r="L265" s="7"/>
      <c r="M265" s="3"/>
      <c r="N265" s="3"/>
      <c r="O265" s="3"/>
    </row>
    <row r="266" customFormat="false" ht="12.75" hidden="false" customHeight="false" outlineLevel="0" collapsed="false">
      <c r="C266" s="1"/>
      <c r="H266" s="3" t="str">
        <f aca="false">LEFT(D266,2)</f>
        <v/>
      </c>
      <c r="I266" s="3" t="str">
        <f aca="false">MID(D266,4,2)</f>
        <v/>
      </c>
      <c r="J266" s="3" t="str">
        <f aca="false">MID(D266,7,2)</f>
        <v/>
      </c>
      <c r="K266" s="6"/>
      <c r="L266" s="7"/>
      <c r="M266" s="3"/>
      <c r="N266" s="3"/>
      <c r="O266" s="3"/>
    </row>
    <row r="267" customFormat="false" ht="12.75" hidden="false" customHeight="false" outlineLevel="0" collapsed="false">
      <c r="C267" s="1"/>
      <c r="H267" s="3" t="str">
        <f aca="false">LEFT(D267,2)</f>
        <v/>
      </c>
      <c r="I267" s="3" t="str">
        <f aca="false">MID(D267,4,2)</f>
        <v/>
      </c>
      <c r="J267" s="3" t="str">
        <f aca="false">MID(D267,7,2)</f>
        <v/>
      </c>
      <c r="K267" s="6"/>
      <c r="L267" s="7"/>
      <c r="M267" s="3"/>
      <c r="N267" s="3"/>
      <c r="O267" s="3"/>
    </row>
    <row r="268" customFormat="false" ht="12.75" hidden="false" customHeight="false" outlineLevel="0" collapsed="false">
      <c r="C268" s="1"/>
      <c r="H268" s="3" t="str">
        <f aca="false">LEFT(D268,2)</f>
        <v/>
      </c>
      <c r="I268" s="3" t="str">
        <f aca="false">MID(D268,4,2)</f>
        <v/>
      </c>
      <c r="J268" s="3" t="str">
        <f aca="false">MID(D268,7,2)</f>
        <v/>
      </c>
      <c r="K268" s="6"/>
      <c r="L268" s="7"/>
      <c r="M268" s="3"/>
      <c r="N268" s="3"/>
      <c r="O268" s="3"/>
    </row>
    <row r="269" customFormat="false" ht="12.75" hidden="false" customHeight="false" outlineLevel="0" collapsed="false">
      <c r="C269" s="1"/>
      <c r="H269" s="3" t="str">
        <f aca="false">LEFT(D269,2)</f>
        <v/>
      </c>
      <c r="I269" s="3" t="str">
        <f aca="false">MID(D269,4,2)</f>
        <v/>
      </c>
      <c r="J269" s="3" t="str">
        <f aca="false">MID(D269,7,2)</f>
        <v/>
      </c>
      <c r="K269" s="6"/>
      <c r="L269" s="7"/>
      <c r="M269" s="3"/>
      <c r="N269" s="3"/>
      <c r="O269" s="3"/>
    </row>
    <row r="270" customFormat="false" ht="12.75" hidden="false" customHeight="false" outlineLevel="0" collapsed="false">
      <c r="C270" s="1"/>
      <c r="H270" s="3" t="str">
        <f aca="false">LEFT(D270,2)</f>
        <v/>
      </c>
      <c r="I270" s="3" t="str">
        <f aca="false">MID(D270,4,2)</f>
        <v/>
      </c>
      <c r="J270" s="3" t="str">
        <f aca="false">MID(D270,7,2)</f>
        <v/>
      </c>
      <c r="K270" s="6"/>
      <c r="L270" s="7"/>
      <c r="M270" s="3"/>
      <c r="N270" s="3"/>
      <c r="O270" s="3"/>
    </row>
    <row r="271" customFormat="false" ht="12.75" hidden="false" customHeight="false" outlineLevel="0" collapsed="false">
      <c r="C271" s="1"/>
      <c r="H271" s="3" t="str">
        <f aca="false">LEFT(D271,2)</f>
        <v/>
      </c>
      <c r="I271" s="3" t="str">
        <f aca="false">MID(D271,4,2)</f>
        <v/>
      </c>
      <c r="J271" s="3" t="str">
        <f aca="false">MID(D271,7,2)</f>
        <v/>
      </c>
      <c r="K271" s="6"/>
      <c r="L271" s="7"/>
      <c r="M271" s="3"/>
      <c r="N271" s="3"/>
      <c r="O271" s="3"/>
    </row>
    <row r="272" customFormat="false" ht="12.75" hidden="false" customHeight="false" outlineLevel="0" collapsed="false">
      <c r="C272" s="1"/>
      <c r="H272" s="3" t="str">
        <f aca="false">LEFT(D272,2)</f>
        <v/>
      </c>
      <c r="I272" s="3" t="str">
        <f aca="false">MID(D272,4,2)</f>
        <v/>
      </c>
      <c r="J272" s="3" t="str">
        <f aca="false">MID(D272,7,2)</f>
        <v/>
      </c>
      <c r="K272" s="6"/>
      <c r="L272" s="7"/>
      <c r="M272" s="3"/>
      <c r="N272" s="3"/>
      <c r="O272" s="3"/>
    </row>
    <row r="273" customFormat="false" ht="12.75" hidden="false" customHeight="false" outlineLevel="0" collapsed="false">
      <c r="C273" s="1"/>
      <c r="H273" s="3" t="str">
        <f aca="false">LEFT(D273,2)</f>
        <v/>
      </c>
      <c r="I273" s="3" t="str">
        <f aca="false">MID(D273,4,2)</f>
        <v/>
      </c>
      <c r="J273" s="3" t="str">
        <f aca="false">MID(D273,7,2)</f>
        <v/>
      </c>
      <c r="K273" s="6"/>
      <c r="L273" s="7"/>
      <c r="M273" s="3"/>
      <c r="N273" s="3"/>
      <c r="O273" s="3"/>
    </row>
    <row r="274" customFormat="false" ht="12.75" hidden="false" customHeight="false" outlineLevel="0" collapsed="false">
      <c r="C274" s="1"/>
      <c r="H274" s="3" t="str">
        <f aca="false">LEFT(D274,2)</f>
        <v/>
      </c>
      <c r="I274" s="3" t="str">
        <f aca="false">MID(D274,4,2)</f>
        <v/>
      </c>
      <c r="J274" s="3" t="str">
        <f aca="false">MID(D274,7,2)</f>
        <v/>
      </c>
      <c r="K274" s="6"/>
      <c r="L274" s="7"/>
      <c r="M274" s="3"/>
      <c r="N274" s="3"/>
      <c r="O274" s="3"/>
    </row>
    <row r="275" customFormat="false" ht="12.75" hidden="false" customHeight="false" outlineLevel="0" collapsed="false">
      <c r="C275" s="1"/>
      <c r="H275" s="3" t="str">
        <f aca="false">LEFT(D275,2)</f>
        <v/>
      </c>
      <c r="I275" s="3" t="str">
        <f aca="false">MID(D275,4,2)</f>
        <v/>
      </c>
      <c r="J275" s="3" t="str">
        <f aca="false">MID(D275,7,2)</f>
        <v/>
      </c>
      <c r="K275" s="6"/>
      <c r="L275" s="7"/>
      <c r="M275" s="3"/>
      <c r="N275" s="3"/>
      <c r="O275" s="3"/>
    </row>
    <row r="276" customFormat="false" ht="12.75" hidden="false" customHeight="false" outlineLevel="0" collapsed="false">
      <c r="B276" s="4"/>
      <c r="C276" s="1"/>
      <c r="H276" s="3" t="str">
        <f aca="false">LEFT(D276,2)</f>
        <v/>
      </c>
      <c r="I276" s="3" t="str">
        <f aca="false">MID(D276,4,2)</f>
        <v/>
      </c>
      <c r="J276" s="3" t="str">
        <f aca="false">MID(D276,7,2)</f>
        <v/>
      </c>
      <c r="K276" s="6"/>
      <c r="L276" s="7"/>
      <c r="M276" s="3"/>
      <c r="N276" s="3"/>
      <c r="O276" s="3"/>
    </row>
    <row r="277" customFormat="false" ht="12.75" hidden="false" customHeight="false" outlineLevel="0" collapsed="false">
      <c r="C277" s="1"/>
      <c r="H277" s="3" t="str">
        <f aca="false">LEFT(D277,2)</f>
        <v/>
      </c>
      <c r="I277" s="3" t="str">
        <f aca="false">MID(D277,4,2)</f>
        <v/>
      </c>
      <c r="J277" s="3" t="str">
        <f aca="false">MID(D277,7,2)</f>
        <v/>
      </c>
      <c r="K277" s="6"/>
      <c r="L277" s="7"/>
      <c r="M277" s="3"/>
      <c r="N277" s="3"/>
      <c r="O277" s="3"/>
    </row>
    <row r="278" customFormat="false" ht="12.75" hidden="false" customHeight="false" outlineLevel="0" collapsed="false">
      <c r="C278" s="1"/>
      <c r="H278" s="3" t="str">
        <f aca="false">LEFT(D278,2)</f>
        <v/>
      </c>
      <c r="I278" s="3" t="str">
        <f aca="false">MID(D278,4,2)</f>
        <v/>
      </c>
      <c r="J278" s="3" t="str">
        <f aca="false">MID(D278,7,2)</f>
        <v/>
      </c>
      <c r="K278" s="6"/>
      <c r="L278" s="7"/>
      <c r="M278" s="3"/>
      <c r="N278" s="3"/>
      <c r="O278" s="3"/>
    </row>
    <row r="279" customFormat="false" ht="12.75" hidden="false" customHeight="false" outlineLevel="0" collapsed="false">
      <c r="C279" s="1"/>
      <c r="H279" s="3" t="str">
        <f aca="false">LEFT(D279,2)</f>
        <v/>
      </c>
      <c r="I279" s="3" t="str">
        <f aca="false">MID(D279,4,2)</f>
        <v/>
      </c>
      <c r="J279" s="3" t="str">
        <f aca="false">MID(D279,7,2)</f>
        <v/>
      </c>
      <c r="K279" s="6"/>
      <c r="L279" s="7"/>
      <c r="M279" s="3"/>
      <c r="N279" s="3"/>
      <c r="O279" s="3"/>
    </row>
    <row r="280" customFormat="false" ht="12.75" hidden="false" customHeight="false" outlineLevel="0" collapsed="false">
      <c r="B280" s="4"/>
      <c r="C280" s="1"/>
      <c r="H280" s="3" t="str">
        <f aca="false">LEFT(D280,2)</f>
        <v/>
      </c>
      <c r="I280" s="3" t="str">
        <f aca="false">MID(D280,4,2)</f>
        <v/>
      </c>
      <c r="J280" s="3" t="str">
        <f aca="false">MID(D280,7,2)</f>
        <v/>
      </c>
      <c r="K280" s="6"/>
      <c r="L280" s="7"/>
      <c r="M280" s="3"/>
      <c r="N280" s="3"/>
      <c r="O280" s="3"/>
    </row>
    <row r="281" customFormat="false" ht="12.75" hidden="false" customHeight="false" outlineLevel="0" collapsed="false">
      <c r="C281" s="1"/>
      <c r="H281" s="3" t="str">
        <f aca="false">LEFT(D281,2)</f>
        <v/>
      </c>
      <c r="I281" s="3" t="str">
        <f aca="false">MID(D281,4,2)</f>
        <v/>
      </c>
      <c r="J281" s="3" t="str">
        <f aca="false">MID(D281,7,2)</f>
        <v/>
      </c>
      <c r="K281" s="6"/>
      <c r="L281" s="7"/>
      <c r="M281" s="3"/>
      <c r="N281" s="3"/>
      <c r="O281" s="3"/>
    </row>
    <row r="282" customFormat="false" ht="12.75" hidden="false" customHeight="false" outlineLevel="0" collapsed="false">
      <c r="C282" s="1"/>
      <c r="H282" s="3" t="str">
        <f aca="false">LEFT(D282,2)</f>
        <v/>
      </c>
      <c r="I282" s="3" t="str">
        <f aca="false">MID(D282,4,2)</f>
        <v/>
      </c>
      <c r="J282" s="3" t="str">
        <f aca="false">MID(D282,7,2)</f>
        <v/>
      </c>
      <c r="K282" s="6"/>
      <c r="L282" s="7"/>
      <c r="M282" s="3"/>
      <c r="N282" s="3"/>
      <c r="O282" s="3"/>
    </row>
    <row r="283" customFormat="false" ht="12.75" hidden="false" customHeight="false" outlineLevel="0" collapsed="false">
      <c r="C283" s="1"/>
      <c r="H283" s="3" t="str">
        <f aca="false">LEFT(D283,2)</f>
        <v/>
      </c>
      <c r="I283" s="3" t="str">
        <f aca="false">MID(D283,4,2)</f>
        <v/>
      </c>
      <c r="J283" s="3" t="str">
        <f aca="false">MID(D283,7,2)</f>
        <v/>
      </c>
      <c r="K283" s="6"/>
      <c r="L283" s="7"/>
      <c r="M283" s="3"/>
      <c r="N283" s="3"/>
      <c r="O283" s="3"/>
    </row>
    <row r="284" customFormat="false" ht="12.75" hidden="false" customHeight="false" outlineLevel="0" collapsed="false">
      <c r="C284" s="1"/>
      <c r="H284" s="3" t="str">
        <f aca="false">LEFT(D284,2)</f>
        <v/>
      </c>
      <c r="I284" s="3" t="str">
        <f aca="false">MID(D284,4,2)</f>
        <v/>
      </c>
      <c r="J284" s="3" t="str">
        <f aca="false">MID(D284,7,2)</f>
        <v/>
      </c>
      <c r="K284" s="6"/>
      <c r="L284" s="7"/>
      <c r="M284" s="3"/>
      <c r="N284" s="3"/>
      <c r="O284" s="3"/>
    </row>
    <row r="285" customFormat="false" ht="12.75" hidden="false" customHeight="false" outlineLevel="0" collapsed="false">
      <c r="C285" s="1"/>
      <c r="H285" s="3" t="str">
        <f aca="false">LEFT(D285,2)</f>
        <v/>
      </c>
      <c r="I285" s="3" t="str">
        <f aca="false">MID(D285,4,2)</f>
        <v/>
      </c>
      <c r="J285" s="3" t="str">
        <f aca="false">MID(D285,7,2)</f>
        <v/>
      </c>
      <c r="K285" s="6"/>
      <c r="L285" s="7"/>
      <c r="M285" s="3"/>
      <c r="N285" s="3"/>
      <c r="O285" s="3"/>
    </row>
    <row r="286" customFormat="false" ht="12.75" hidden="false" customHeight="false" outlineLevel="0" collapsed="false">
      <c r="C286" s="1"/>
      <c r="H286" s="3" t="str">
        <f aca="false">LEFT(D286,2)</f>
        <v/>
      </c>
      <c r="I286" s="3" t="str">
        <f aca="false">MID(D286,4,2)</f>
        <v/>
      </c>
      <c r="J286" s="3" t="str">
        <f aca="false">MID(D286,7,2)</f>
        <v/>
      </c>
      <c r="K286" s="6"/>
      <c r="L286" s="7"/>
      <c r="M286" s="3"/>
      <c r="N286" s="3"/>
      <c r="O286" s="3"/>
    </row>
    <row r="287" customFormat="false" ht="12.75" hidden="false" customHeight="false" outlineLevel="0" collapsed="false">
      <c r="C287" s="1"/>
      <c r="H287" s="3" t="str">
        <f aca="false">LEFT(D287,2)</f>
        <v/>
      </c>
      <c r="I287" s="3" t="str">
        <f aca="false">MID(D287,4,2)</f>
        <v/>
      </c>
      <c r="J287" s="3" t="str">
        <f aca="false">MID(D287,7,2)</f>
        <v/>
      </c>
      <c r="K287" s="6"/>
      <c r="L287" s="7"/>
      <c r="M287" s="3"/>
      <c r="N287" s="3"/>
      <c r="O287" s="3"/>
    </row>
    <row r="288" customFormat="false" ht="12.75" hidden="false" customHeight="false" outlineLevel="0" collapsed="false">
      <c r="C288" s="1"/>
      <c r="H288" s="3" t="str">
        <f aca="false">LEFT(D288,2)</f>
        <v/>
      </c>
      <c r="I288" s="3" t="str">
        <f aca="false">MID(D288,4,2)</f>
        <v/>
      </c>
      <c r="J288" s="3" t="str">
        <f aca="false">MID(D288,7,2)</f>
        <v/>
      </c>
      <c r="K288" s="6"/>
      <c r="L288" s="7"/>
      <c r="M288" s="3"/>
      <c r="N288" s="3"/>
      <c r="O288" s="3"/>
    </row>
    <row r="289" customFormat="false" ht="12.75" hidden="false" customHeight="false" outlineLevel="0" collapsed="false">
      <c r="C289" s="1"/>
      <c r="H289" s="3" t="str">
        <f aca="false">LEFT(D289,2)</f>
        <v/>
      </c>
      <c r="I289" s="3" t="str">
        <f aca="false">MID(D289,4,2)</f>
        <v/>
      </c>
      <c r="J289" s="3" t="str">
        <f aca="false">MID(D289,7,2)</f>
        <v/>
      </c>
      <c r="K289" s="6"/>
      <c r="L289" s="7"/>
      <c r="M289" s="3"/>
      <c r="N289" s="3"/>
      <c r="O289" s="3"/>
    </row>
    <row r="290" customFormat="false" ht="12.75" hidden="false" customHeight="false" outlineLevel="0" collapsed="false">
      <c r="C290" s="1"/>
      <c r="H290" s="3" t="str">
        <f aca="false">LEFT(D290,2)</f>
        <v/>
      </c>
      <c r="I290" s="3" t="str">
        <f aca="false">MID(D290,4,2)</f>
        <v/>
      </c>
      <c r="J290" s="3" t="str">
        <f aca="false">MID(D290,7,2)</f>
        <v/>
      </c>
      <c r="K290" s="6"/>
      <c r="L290" s="7"/>
      <c r="M290" s="3"/>
      <c r="N290" s="3"/>
      <c r="O290" s="3"/>
    </row>
    <row r="291" customFormat="false" ht="12.75" hidden="false" customHeight="false" outlineLevel="0" collapsed="false">
      <c r="C291" s="1"/>
      <c r="H291" s="3" t="str">
        <f aca="false">LEFT(D291,2)</f>
        <v/>
      </c>
      <c r="I291" s="3" t="str">
        <f aca="false">MID(D291,4,2)</f>
        <v/>
      </c>
      <c r="J291" s="3" t="str">
        <f aca="false">MID(D291,7,2)</f>
        <v/>
      </c>
      <c r="K291" s="6"/>
      <c r="L291" s="7"/>
      <c r="M291" s="3"/>
      <c r="N291" s="3"/>
      <c r="O291" s="3"/>
    </row>
    <row r="292" customFormat="false" ht="12.75" hidden="false" customHeight="false" outlineLevel="0" collapsed="false">
      <c r="C292" s="1"/>
      <c r="H292" s="3" t="str">
        <f aca="false">LEFT(D292,2)</f>
        <v/>
      </c>
      <c r="I292" s="3" t="str">
        <f aca="false">MID(D292,4,2)</f>
        <v/>
      </c>
      <c r="J292" s="3" t="str">
        <f aca="false">MID(D292,7,2)</f>
        <v/>
      </c>
      <c r="K292" s="6"/>
      <c r="L292" s="7"/>
      <c r="M292" s="3"/>
      <c r="N292" s="3"/>
      <c r="O292" s="3"/>
    </row>
    <row r="293" customFormat="false" ht="12.75" hidden="false" customHeight="false" outlineLevel="0" collapsed="false">
      <c r="C293" s="1"/>
      <c r="H293" s="3" t="str">
        <f aca="false">LEFT(D293,2)</f>
        <v/>
      </c>
      <c r="I293" s="3" t="str">
        <f aca="false">MID(D293,4,2)</f>
        <v/>
      </c>
      <c r="J293" s="3" t="str">
        <f aca="false">MID(D293,7,2)</f>
        <v/>
      </c>
      <c r="K293" s="6"/>
      <c r="L293" s="7"/>
      <c r="M293" s="3"/>
      <c r="N293" s="3"/>
      <c r="O293" s="3"/>
    </row>
    <row r="294" customFormat="false" ht="12.75" hidden="false" customHeight="false" outlineLevel="0" collapsed="false">
      <c r="C294" s="1"/>
      <c r="H294" s="3" t="str">
        <f aca="false">LEFT(D294,2)</f>
        <v/>
      </c>
      <c r="I294" s="3" t="str">
        <f aca="false">MID(D294,4,2)</f>
        <v/>
      </c>
      <c r="J294" s="3" t="str">
        <f aca="false">MID(D294,7,2)</f>
        <v/>
      </c>
      <c r="K294" s="6"/>
      <c r="L294" s="7"/>
      <c r="M294" s="3"/>
      <c r="N294" s="3"/>
      <c r="O294" s="3"/>
    </row>
    <row r="295" customFormat="false" ht="12.75" hidden="false" customHeight="false" outlineLevel="0" collapsed="false">
      <c r="C295" s="1"/>
      <c r="H295" s="3" t="str">
        <f aca="false">LEFT(D295,2)</f>
        <v/>
      </c>
      <c r="I295" s="3" t="str">
        <f aca="false">MID(D295,4,2)</f>
        <v/>
      </c>
      <c r="J295" s="3" t="str">
        <f aca="false">MID(D295,7,2)</f>
        <v/>
      </c>
      <c r="K295" s="6"/>
      <c r="L295" s="7"/>
      <c r="M295" s="3"/>
      <c r="N295" s="3"/>
      <c r="O295" s="3"/>
    </row>
    <row r="296" customFormat="false" ht="12.75" hidden="false" customHeight="false" outlineLevel="0" collapsed="false">
      <c r="C296" s="1"/>
      <c r="H296" s="3" t="str">
        <f aca="false">LEFT(D296,2)</f>
        <v/>
      </c>
      <c r="I296" s="3" t="str">
        <f aca="false">MID(D296,4,2)</f>
        <v/>
      </c>
      <c r="J296" s="3" t="str">
        <f aca="false">MID(D296,7,2)</f>
        <v/>
      </c>
      <c r="K296" s="6"/>
      <c r="L296" s="7"/>
      <c r="M296" s="3"/>
      <c r="N296" s="3"/>
      <c r="O296" s="3"/>
    </row>
    <row r="297" customFormat="false" ht="12.75" hidden="false" customHeight="false" outlineLevel="0" collapsed="false">
      <c r="C297" s="1"/>
      <c r="H297" s="3" t="str">
        <f aca="false">LEFT(D297,2)</f>
        <v/>
      </c>
      <c r="I297" s="3" t="str">
        <f aca="false">MID(D297,4,2)</f>
        <v/>
      </c>
      <c r="J297" s="3" t="str">
        <f aca="false">MID(D297,7,2)</f>
        <v/>
      </c>
      <c r="K297" s="6"/>
      <c r="L297" s="7"/>
      <c r="M297" s="3"/>
      <c r="N297" s="3"/>
      <c r="O297" s="3"/>
    </row>
    <row r="298" customFormat="false" ht="12.75" hidden="false" customHeight="false" outlineLevel="0" collapsed="false">
      <c r="C298" s="1"/>
      <c r="H298" s="3" t="str">
        <f aca="false">LEFT(D298,2)</f>
        <v/>
      </c>
      <c r="I298" s="3" t="str">
        <f aca="false">MID(D298,4,2)</f>
        <v/>
      </c>
      <c r="J298" s="3" t="str">
        <f aca="false">MID(D298,7,2)</f>
        <v/>
      </c>
      <c r="K298" s="6"/>
      <c r="L298" s="7"/>
      <c r="M298" s="3"/>
      <c r="N298" s="3"/>
      <c r="O298" s="3"/>
    </row>
    <row r="299" customFormat="false" ht="12.75" hidden="false" customHeight="false" outlineLevel="0" collapsed="false">
      <c r="C299" s="1"/>
      <c r="H299" s="3" t="str">
        <f aca="false">LEFT(D299,2)</f>
        <v/>
      </c>
      <c r="I299" s="3" t="str">
        <f aca="false">MID(D299,4,2)</f>
        <v/>
      </c>
      <c r="J299" s="3" t="str">
        <f aca="false">MID(D299,7,2)</f>
        <v/>
      </c>
      <c r="K299" s="6"/>
      <c r="L299" s="7"/>
      <c r="M299" s="3"/>
      <c r="N299" s="3"/>
      <c r="O299" s="3"/>
    </row>
    <row r="300" customFormat="false" ht="12.75" hidden="false" customHeight="false" outlineLevel="0" collapsed="false">
      <c r="C300" s="1"/>
      <c r="H300" s="3" t="str">
        <f aca="false">LEFT(D300,2)</f>
        <v/>
      </c>
      <c r="I300" s="3" t="str">
        <f aca="false">MID(D300,4,2)</f>
        <v/>
      </c>
      <c r="J300" s="3" t="str">
        <f aca="false">MID(D300,7,2)</f>
        <v/>
      </c>
      <c r="K300" s="6"/>
      <c r="L300" s="7"/>
      <c r="M300" s="3"/>
      <c r="N300" s="3"/>
      <c r="O300" s="3"/>
    </row>
    <row r="301" customFormat="false" ht="12.75" hidden="false" customHeight="false" outlineLevel="0" collapsed="false">
      <c r="C301" s="1"/>
      <c r="H301" s="3" t="str">
        <f aca="false">LEFT(D301,2)</f>
        <v/>
      </c>
      <c r="I301" s="3" t="str">
        <f aca="false">MID(D301,4,2)</f>
        <v/>
      </c>
      <c r="J301" s="3" t="str">
        <f aca="false">MID(D301,7,2)</f>
        <v/>
      </c>
      <c r="K301" s="6"/>
      <c r="L301" s="7"/>
      <c r="M301" s="3"/>
      <c r="N301" s="3"/>
      <c r="O301" s="3"/>
    </row>
    <row r="302" customFormat="false" ht="12.75" hidden="false" customHeight="false" outlineLevel="0" collapsed="false">
      <c r="C302" s="1"/>
      <c r="H302" s="3" t="str">
        <f aca="false">LEFT(D302,2)</f>
        <v/>
      </c>
      <c r="I302" s="3" t="str">
        <f aca="false">MID(D302,4,2)</f>
        <v/>
      </c>
      <c r="J302" s="3" t="str">
        <f aca="false">MID(D302,7,2)</f>
        <v/>
      </c>
      <c r="K302" s="6"/>
      <c r="L302" s="7"/>
      <c r="M302" s="3"/>
      <c r="N302" s="3"/>
      <c r="O302" s="3"/>
    </row>
    <row r="303" customFormat="false" ht="12.75" hidden="false" customHeight="false" outlineLevel="0" collapsed="false">
      <c r="C303" s="1"/>
      <c r="H303" s="3" t="str">
        <f aca="false">LEFT(D303,2)</f>
        <v/>
      </c>
      <c r="I303" s="3" t="str">
        <f aca="false">MID(D303,4,2)</f>
        <v/>
      </c>
      <c r="J303" s="3" t="str">
        <f aca="false">MID(D303,7,2)</f>
        <v/>
      </c>
      <c r="K303" s="6"/>
      <c r="L303" s="7"/>
      <c r="M303" s="3"/>
      <c r="N303" s="3"/>
      <c r="O303" s="3"/>
    </row>
    <row r="304" customFormat="false" ht="12.75" hidden="false" customHeight="false" outlineLevel="0" collapsed="false">
      <c r="C304" s="1"/>
      <c r="H304" s="3" t="str">
        <f aca="false">LEFT(D304,2)</f>
        <v/>
      </c>
      <c r="I304" s="3" t="str">
        <f aca="false">MID(D304,4,2)</f>
        <v/>
      </c>
      <c r="J304" s="3" t="str">
        <f aca="false">MID(D304,7,2)</f>
        <v/>
      </c>
      <c r="K304" s="6"/>
      <c r="L304" s="7"/>
      <c r="M304" s="3"/>
      <c r="N304" s="3"/>
      <c r="O304" s="3"/>
    </row>
    <row r="305" customFormat="false" ht="12.75" hidden="false" customHeight="false" outlineLevel="0" collapsed="false">
      <c r="C305" s="1"/>
      <c r="H305" s="3" t="str">
        <f aca="false">LEFT(D305,2)</f>
        <v/>
      </c>
      <c r="I305" s="3" t="str">
        <f aca="false">MID(D305,4,2)</f>
        <v/>
      </c>
      <c r="J305" s="3" t="str">
        <f aca="false">MID(D305,7,2)</f>
        <v/>
      </c>
      <c r="K305" s="6"/>
      <c r="L305" s="7"/>
      <c r="M305" s="3"/>
      <c r="N305" s="3"/>
      <c r="O305" s="3"/>
    </row>
    <row r="306" customFormat="false" ht="12.75" hidden="false" customHeight="false" outlineLevel="0" collapsed="false">
      <c r="C306" s="1"/>
      <c r="H306" s="3" t="str">
        <f aca="false">LEFT(D306,2)</f>
        <v/>
      </c>
      <c r="I306" s="3" t="str">
        <f aca="false">MID(D306,4,2)</f>
        <v/>
      </c>
      <c r="J306" s="3" t="str">
        <f aca="false">MID(D306,7,2)</f>
        <v/>
      </c>
      <c r="K306" s="6"/>
      <c r="L306" s="7"/>
      <c r="M306" s="3"/>
      <c r="N306" s="3"/>
      <c r="O306" s="3"/>
    </row>
    <row r="307" customFormat="false" ht="12.75" hidden="false" customHeight="false" outlineLevel="0" collapsed="false">
      <c r="C307" s="1"/>
      <c r="H307" s="3" t="str">
        <f aca="false">LEFT(D307,2)</f>
        <v/>
      </c>
      <c r="I307" s="3" t="str">
        <f aca="false">MID(D307,4,2)</f>
        <v/>
      </c>
      <c r="J307" s="3" t="str">
        <f aca="false">MID(D307,7,2)</f>
        <v/>
      </c>
      <c r="K307" s="6"/>
      <c r="L307" s="7"/>
      <c r="M307" s="3"/>
      <c r="N307" s="3"/>
      <c r="O307" s="3"/>
    </row>
    <row r="308" customFormat="false" ht="12.75" hidden="false" customHeight="false" outlineLevel="0" collapsed="false">
      <c r="C308" s="1"/>
      <c r="H308" s="3" t="str">
        <f aca="false">LEFT(D308,2)</f>
        <v/>
      </c>
      <c r="I308" s="3" t="str">
        <f aca="false">MID(D308,4,2)</f>
        <v/>
      </c>
      <c r="J308" s="3" t="str">
        <f aca="false">MID(D308,7,2)</f>
        <v/>
      </c>
      <c r="K308" s="6"/>
      <c r="L308" s="7"/>
      <c r="M308" s="3"/>
      <c r="N308" s="3"/>
      <c r="O308" s="3"/>
    </row>
    <row r="309" customFormat="false" ht="12.75" hidden="false" customHeight="false" outlineLevel="0" collapsed="false">
      <c r="C309" s="1"/>
      <c r="H309" s="3" t="str">
        <f aca="false">LEFT(D309,2)</f>
        <v/>
      </c>
      <c r="I309" s="3" t="str">
        <f aca="false">MID(D309,4,2)</f>
        <v/>
      </c>
      <c r="J309" s="3" t="str">
        <f aca="false">MID(D309,7,2)</f>
        <v/>
      </c>
      <c r="K309" s="6"/>
      <c r="L309" s="7"/>
      <c r="M309" s="3"/>
      <c r="N309" s="3"/>
      <c r="O309" s="3"/>
    </row>
    <row r="310" customFormat="false" ht="12.75" hidden="false" customHeight="false" outlineLevel="0" collapsed="false">
      <c r="C310" s="1"/>
      <c r="H310" s="3" t="str">
        <f aca="false">LEFT(D310,2)</f>
        <v/>
      </c>
      <c r="I310" s="3" t="str">
        <f aca="false">MID(D310,4,2)</f>
        <v/>
      </c>
      <c r="J310" s="3" t="str">
        <f aca="false">MID(D310,7,2)</f>
        <v/>
      </c>
      <c r="K310" s="6"/>
      <c r="L310" s="7"/>
      <c r="M310" s="3"/>
      <c r="N310" s="3"/>
      <c r="O310" s="3"/>
    </row>
    <row r="311" customFormat="false" ht="12.75" hidden="false" customHeight="false" outlineLevel="0" collapsed="false">
      <c r="C311" s="1"/>
      <c r="H311" s="3" t="str">
        <f aca="false">LEFT(D311,2)</f>
        <v/>
      </c>
      <c r="I311" s="3" t="str">
        <f aca="false">MID(D311,4,2)</f>
        <v/>
      </c>
      <c r="J311" s="3" t="str">
        <f aca="false">MID(D311,7,2)</f>
        <v/>
      </c>
      <c r="K311" s="6"/>
      <c r="L311" s="7"/>
      <c r="M311" s="3"/>
      <c r="N311" s="3"/>
      <c r="O311" s="3"/>
    </row>
    <row r="312" customFormat="false" ht="12.75" hidden="false" customHeight="false" outlineLevel="0" collapsed="false">
      <c r="C312" s="1"/>
      <c r="H312" s="3" t="str">
        <f aca="false">LEFT(D312,2)</f>
        <v/>
      </c>
      <c r="I312" s="3" t="str">
        <f aca="false">MID(D312,4,2)</f>
        <v/>
      </c>
      <c r="J312" s="3" t="str">
        <f aca="false">MID(D312,7,2)</f>
        <v/>
      </c>
      <c r="K312" s="6"/>
      <c r="L312" s="7"/>
      <c r="M312" s="3"/>
      <c r="N312" s="3"/>
      <c r="O312" s="3"/>
    </row>
    <row r="313" customFormat="false" ht="12.75" hidden="false" customHeight="false" outlineLevel="0" collapsed="false">
      <c r="C313" s="1"/>
      <c r="H313" s="3" t="str">
        <f aca="false">LEFT(D313,2)</f>
        <v/>
      </c>
      <c r="I313" s="3" t="str">
        <f aca="false">MID(D313,4,2)</f>
        <v/>
      </c>
      <c r="J313" s="3" t="str">
        <f aca="false">MID(D313,7,2)</f>
        <v/>
      </c>
      <c r="K313" s="6"/>
      <c r="L313" s="7"/>
      <c r="M313" s="3"/>
      <c r="N313" s="3"/>
      <c r="O313" s="3"/>
    </row>
    <row r="314" customFormat="false" ht="12.75" hidden="false" customHeight="false" outlineLevel="0" collapsed="false">
      <c r="C314" s="1"/>
      <c r="H314" s="3" t="str">
        <f aca="false">LEFT(D314,2)</f>
        <v/>
      </c>
      <c r="I314" s="3" t="str">
        <f aca="false">MID(D314,4,2)</f>
        <v/>
      </c>
      <c r="J314" s="3" t="str">
        <f aca="false">MID(D314,7,2)</f>
        <v/>
      </c>
      <c r="K314" s="6"/>
      <c r="L314" s="7"/>
      <c r="M314" s="3"/>
      <c r="N314" s="3"/>
      <c r="O314" s="3"/>
    </row>
    <row r="315" customFormat="false" ht="12.75" hidden="false" customHeight="false" outlineLevel="0" collapsed="false">
      <c r="B315" s="4"/>
      <c r="C315" s="1"/>
      <c r="H315" s="3" t="str">
        <f aca="false">LEFT(D315,2)</f>
        <v/>
      </c>
      <c r="I315" s="3" t="str">
        <f aca="false">MID(D315,4,2)</f>
        <v/>
      </c>
      <c r="J315" s="3" t="str">
        <f aca="false">MID(D315,7,2)</f>
        <v/>
      </c>
      <c r="K315" s="6"/>
      <c r="L315" s="7"/>
      <c r="M315" s="3"/>
      <c r="N315" s="3"/>
      <c r="O315" s="3"/>
    </row>
    <row r="316" customFormat="false" ht="12.75" hidden="false" customHeight="false" outlineLevel="0" collapsed="false">
      <c r="B316" s="4"/>
      <c r="C316" s="1"/>
      <c r="H316" s="3" t="str">
        <f aca="false">LEFT(D316,2)</f>
        <v/>
      </c>
      <c r="I316" s="3" t="str">
        <f aca="false">MID(D316,4,2)</f>
        <v/>
      </c>
      <c r="J316" s="3" t="str">
        <f aca="false">MID(D316,7,2)</f>
        <v/>
      </c>
      <c r="K316" s="6"/>
      <c r="L316" s="7"/>
      <c r="M316" s="3"/>
      <c r="N316" s="3"/>
      <c r="O316" s="3"/>
    </row>
    <row r="317" customFormat="false" ht="12.75" hidden="false" customHeight="false" outlineLevel="0" collapsed="false">
      <c r="C317" s="1"/>
      <c r="H317" s="3" t="str">
        <f aca="false">LEFT(D317,2)</f>
        <v/>
      </c>
      <c r="I317" s="3" t="str">
        <f aca="false">MID(D317,4,2)</f>
        <v/>
      </c>
      <c r="J317" s="3" t="str">
        <f aca="false">MID(D317,7,2)</f>
        <v/>
      </c>
      <c r="K317" s="6"/>
      <c r="L317" s="7"/>
      <c r="M317" s="3"/>
      <c r="N317" s="3"/>
      <c r="O317" s="3"/>
    </row>
    <row r="318" customFormat="false" ht="12.75" hidden="false" customHeight="false" outlineLevel="0" collapsed="false">
      <c r="C318" s="1"/>
      <c r="H318" s="3" t="str">
        <f aca="false">LEFT(D318,2)</f>
        <v/>
      </c>
      <c r="I318" s="3" t="str">
        <f aca="false">MID(D318,4,2)</f>
        <v/>
      </c>
      <c r="J318" s="3" t="str">
        <f aca="false">MID(D318,7,2)</f>
        <v/>
      </c>
      <c r="K318" s="6"/>
      <c r="L318" s="7"/>
      <c r="M318" s="3"/>
      <c r="N318" s="3"/>
      <c r="O318" s="3"/>
    </row>
    <row r="319" customFormat="false" ht="12.75" hidden="false" customHeight="false" outlineLevel="0" collapsed="false">
      <c r="C319" s="1"/>
      <c r="H319" s="3" t="str">
        <f aca="false">LEFT(D319,2)</f>
        <v/>
      </c>
      <c r="I319" s="3" t="str">
        <f aca="false">MID(D319,4,2)</f>
        <v/>
      </c>
      <c r="J319" s="3" t="str">
        <f aca="false">MID(D319,7,2)</f>
        <v/>
      </c>
      <c r="K319" s="6"/>
      <c r="L319" s="7"/>
      <c r="M319" s="3"/>
      <c r="N319" s="3"/>
      <c r="O319" s="3"/>
    </row>
    <row r="320" customFormat="false" ht="12.75" hidden="false" customHeight="false" outlineLevel="0" collapsed="false">
      <c r="C320" s="1"/>
      <c r="H320" s="3" t="str">
        <f aca="false">LEFT(D320,2)</f>
        <v/>
      </c>
      <c r="I320" s="3" t="str">
        <f aca="false">MID(D320,4,2)</f>
        <v/>
      </c>
      <c r="J320" s="3" t="str">
        <f aca="false">MID(D320,7,2)</f>
        <v/>
      </c>
      <c r="K320" s="6"/>
      <c r="L320" s="7"/>
      <c r="M320" s="3"/>
      <c r="N320" s="3"/>
      <c r="O320" s="3"/>
    </row>
    <row r="321" customFormat="false" ht="12.75" hidden="false" customHeight="false" outlineLevel="0" collapsed="false">
      <c r="C321" s="1"/>
      <c r="H321" s="3" t="str">
        <f aca="false">LEFT(D321,2)</f>
        <v/>
      </c>
      <c r="I321" s="3" t="str">
        <f aca="false">MID(D321,4,2)</f>
        <v/>
      </c>
      <c r="J321" s="3" t="str">
        <f aca="false">MID(D321,7,2)</f>
        <v/>
      </c>
      <c r="K321" s="6"/>
      <c r="L321" s="7"/>
      <c r="M321" s="3"/>
      <c r="N321" s="3"/>
      <c r="O321" s="3"/>
    </row>
    <row r="322" customFormat="false" ht="12.75" hidden="false" customHeight="false" outlineLevel="0" collapsed="false">
      <c r="C322" s="1"/>
      <c r="H322" s="3" t="str">
        <f aca="false">LEFT(D322,2)</f>
        <v/>
      </c>
      <c r="I322" s="3" t="str">
        <f aca="false">MID(D322,4,2)</f>
        <v/>
      </c>
      <c r="J322" s="3" t="str">
        <f aca="false">MID(D322,7,2)</f>
        <v/>
      </c>
      <c r="K322" s="6"/>
      <c r="L322" s="7"/>
      <c r="M322" s="3"/>
      <c r="N322" s="3"/>
      <c r="O322" s="3"/>
    </row>
    <row r="323" customFormat="false" ht="12.75" hidden="false" customHeight="false" outlineLevel="0" collapsed="false">
      <c r="C323" s="1"/>
      <c r="H323" s="3" t="str">
        <f aca="false">LEFT(D323,2)</f>
        <v/>
      </c>
      <c r="I323" s="3" t="str">
        <f aca="false">MID(D323,4,2)</f>
        <v/>
      </c>
      <c r="J323" s="3" t="str">
        <f aca="false">MID(D323,7,2)</f>
        <v/>
      </c>
      <c r="K323" s="6"/>
      <c r="L323" s="7"/>
      <c r="M323" s="3"/>
      <c r="N323" s="3"/>
      <c r="O323" s="3"/>
    </row>
    <row r="324" customFormat="false" ht="12.75" hidden="false" customHeight="false" outlineLevel="0" collapsed="false">
      <c r="C324" s="1"/>
      <c r="H324" s="3" t="str">
        <f aca="false">LEFT(D324,2)</f>
        <v/>
      </c>
      <c r="I324" s="3" t="str">
        <f aca="false">MID(D324,4,2)</f>
        <v/>
      </c>
      <c r="J324" s="3" t="str">
        <f aca="false">MID(D324,7,2)</f>
        <v/>
      </c>
      <c r="K324" s="6"/>
      <c r="L324" s="7"/>
      <c r="M324" s="3"/>
      <c r="N324" s="3"/>
      <c r="O324" s="3"/>
    </row>
    <row r="325" customFormat="false" ht="12.75" hidden="false" customHeight="false" outlineLevel="0" collapsed="false">
      <c r="C325" s="1"/>
      <c r="H325" s="3" t="str">
        <f aca="false">LEFT(D325,2)</f>
        <v/>
      </c>
      <c r="I325" s="3" t="str">
        <f aca="false">MID(D325,4,2)</f>
        <v/>
      </c>
      <c r="J325" s="3" t="str">
        <f aca="false">MID(D325,7,2)</f>
        <v/>
      </c>
      <c r="K325" s="6"/>
      <c r="L325" s="7"/>
      <c r="M325" s="3"/>
      <c r="N325" s="3"/>
      <c r="O325" s="3"/>
    </row>
    <row r="326" customFormat="false" ht="12.75" hidden="false" customHeight="false" outlineLevel="0" collapsed="false">
      <c r="C326" s="1"/>
      <c r="H326" s="3" t="str">
        <f aca="false">LEFT(D326,2)</f>
        <v/>
      </c>
      <c r="I326" s="3" t="str">
        <f aca="false">MID(D326,4,2)</f>
        <v/>
      </c>
      <c r="J326" s="3" t="str">
        <f aca="false">MID(D326,7,2)</f>
        <v/>
      </c>
      <c r="K326" s="6"/>
      <c r="L326" s="7"/>
      <c r="M326" s="3"/>
      <c r="N326" s="3"/>
      <c r="O326" s="3"/>
    </row>
    <row r="327" customFormat="false" ht="12.75" hidden="false" customHeight="false" outlineLevel="0" collapsed="false">
      <c r="C327" s="1"/>
      <c r="H327" s="3" t="str">
        <f aca="false">LEFT(D327,2)</f>
        <v/>
      </c>
      <c r="I327" s="3" t="str">
        <f aca="false">MID(D327,4,2)</f>
        <v/>
      </c>
      <c r="J327" s="3" t="str">
        <f aca="false">MID(D327,7,2)</f>
        <v/>
      </c>
      <c r="K327" s="6"/>
      <c r="L327" s="7"/>
      <c r="M327" s="3"/>
      <c r="N327" s="3"/>
      <c r="O327" s="3"/>
    </row>
    <row r="328" customFormat="false" ht="12.75" hidden="false" customHeight="false" outlineLevel="0" collapsed="false">
      <c r="C328" s="1"/>
      <c r="H328" s="3" t="str">
        <f aca="false">LEFT(D328,2)</f>
        <v/>
      </c>
      <c r="I328" s="3" t="str">
        <f aca="false">MID(D328,4,2)</f>
        <v/>
      </c>
      <c r="J328" s="3" t="str">
        <f aca="false">MID(D328,7,2)</f>
        <v/>
      </c>
      <c r="K328" s="6"/>
      <c r="L328" s="7"/>
      <c r="M328" s="3"/>
      <c r="N328" s="3"/>
      <c r="O328" s="3"/>
    </row>
    <row r="329" customFormat="false" ht="12.75" hidden="false" customHeight="false" outlineLevel="0" collapsed="false">
      <c r="C329" s="1"/>
      <c r="H329" s="3" t="str">
        <f aca="false">LEFT(D329,2)</f>
        <v/>
      </c>
      <c r="I329" s="3" t="str">
        <f aca="false">MID(D329,4,2)</f>
        <v/>
      </c>
      <c r="J329" s="3" t="str">
        <f aca="false">MID(D329,7,2)</f>
        <v/>
      </c>
      <c r="K329" s="6"/>
      <c r="L329" s="7"/>
      <c r="M329" s="3"/>
      <c r="N329" s="3"/>
      <c r="O329" s="3"/>
    </row>
    <row r="330" customFormat="false" ht="12.75" hidden="false" customHeight="false" outlineLevel="0" collapsed="false">
      <c r="C330" s="1"/>
      <c r="H330" s="3" t="str">
        <f aca="false">LEFT(D330,2)</f>
        <v/>
      </c>
      <c r="I330" s="3" t="str">
        <f aca="false">MID(D330,4,2)</f>
        <v/>
      </c>
      <c r="J330" s="3" t="str">
        <f aca="false">MID(D330,7,2)</f>
        <v/>
      </c>
      <c r="K330" s="6"/>
      <c r="L330" s="7"/>
      <c r="M330" s="3"/>
      <c r="N330" s="3"/>
      <c r="O330" s="3"/>
    </row>
    <row r="331" customFormat="false" ht="12.75" hidden="false" customHeight="false" outlineLevel="0" collapsed="false">
      <c r="C331" s="1"/>
      <c r="H331" s="3" t="str">
        <f aca="false">LEFT(D331,2)</f>
        <v/>
      </c>
      <c r="I331" s="3" t="str">
        <f aca="false">MID(D331,4,2)</f>
        <v/>
      </c>
      <c r="J331" s="3" t="str">
        <f aca="false">MID(D331,7,2)</f>
        <v/>
      </c>
      <c r="K331" s="6"/>
      <c r="L331" s="7"/>
      <c r="M331" s="3"/>
      <c r="N331" s="3"/>
      <c r="O331" s="3"/>
    </row>
    <row r="332" customFormat="false" ht="12.75" hidden="false" customHeight="false" outlineLevel="0" collapsed="false">
      <c r="C332" s="1"/>
      <c r="H332" s="3" t="str">
        <f aca="false">LEFT(D332,2)</f>
        <v/>
      </c>
      <c r="I332" s="3" t="str">
        <f aca="false">MID(D332,4,2)</f>
        <v/>
      </c>
      <c r="J332" s="3" t="str">
        <f aca="false">MID(D332,7,2)</f>
        <v/>
      </c>
      <c r="K332" s="6"/>
      <c r="L332" s="7"/>
      <c r="M332" s="3"/>
      <c r="N332" s="3"/>
      <c r="O332" s="3"/>
    </row>
    <row r="333" customFormat="false" ht="12.75" hidden="false" customHeight="false" outlineLevel="0" collapsed="false">
      <c r="C333" s="1"/>
      <c r="H333" s="3" t="str">
        <f aca="false">LEFT(D333,2)</f>
        <v/>
      </c>
      <c r="I333" s="3" t="str">
        <f aca="false">MID(D333,4,2)</f>
        <v/>
      </c>
      <c r="J333" s="3" t="str">
        <f aca="false">MID(D333,7,2)</f>
        <v/>
      </c>
      <c r="K333" s="6"/>
      <c r="L333" s="7"/>
      <c r="M333" s="3"/>
      <c r="N333" s="3"/>
      <c r="O333" s="3"/>
    </row>
    <row r="334" customFormat="false" ht="12.75" hidden="false" customHeight="false" outlineLevel="0" collapsed="false">
      <c r="C334" s="1"/>
      <c r="H334" s="3" t="str">
        <f aca="false">LEFT(D334,2)</f>
        <v/>
      </c>
      <c r="I334" s="3" t="str">
        <f aca="false">MID(D334,4,2)</f>
        <v/>
      </c>
      <c r="J334" s="3" t="str">
        <f aca="false">MID(D334,7,2)</f>
        <v/>
      </c>
      <c r="K334" s="6"/>
      <c r="L334" s="7"/>
      <c r="M334" s="3"/>
      <c r="N334" s="3"/>
      <c r="O334" s="3"/>
    </row>
    <row r="335" customFormat="false" ht="12.75" hidden="false" customHeight="false" outlineLevel="0" collapsed="false">
      <c r="C335" s="1"/>
      <c r="H335" s="3" t="str">
        <f aca="false">LEFT(D335,2)</f>
        <v/>
      </c>
      <c r="I335" s="3" t="str">
        <f aca="false">MID(D335,4,2)</f>
        <v/>
      </c>
      <c r="J335" s="3" t="str">
        <f aca="false">MID(D335,7,2)</f>
        <v/>
      </c>
      <c r="K335" s="6"/>
      <c r="L335" s="7"/>
      <c r="M335" s="3"/>
      <c r="N335" s="3"/>
      <c r="O335" s="3"/>
    </row>
    <row r="336" customFormat="false" ht="12.75" hidden="false" customHeight="false" outlineLevel="0" collapsed="false">
      <c r="C336" s="1"/>
      <c r="H336" s="3" t="str">
        <f aca="false">LEFT(D336,2)</f>
        <v/>
      </c>
      <c r="I336" s="3" t="str">
        <f aca="false">MID(D336,4,2)</f>
        <v/>
      </c>
      <c r="J336" s="3" t="str">
        <f aca="false">MID(D336,7,2)</f>
        <v/>
      </c>
      <c r="K336" s="6"/>
      <c r="L336" s="7"/>
      <c r="M336" s="3"/>
      <c r="N336" s="3"/>
      <c r="O336" s="3"/>
    </row>
    <row r="337" customFormat="false" ht="12.75" hidden="false" customHeight="false" outlineLevel="0" collapsed="false">
      <c r="C337" s="1"/>
      <c r="H337" s="3" t="str">
        <f aca="false">LEFT(D337,2)</f>
        <v/>
      </c>
      <c r="I337" s="3" t="str">
        <f aca="false">MID(D337,4,2)</f>
        <v/>
      </c>
      <c r="J337" s="3" t="str">
        <f aca="false">MID(D337,7,2)</f>
        <v/>
      </c>
      <c r="K337" s="6"/>
      <c r="L337" s="7"/>
      <c r="M337" s="3"/>
      <c r="N337" s="3"/>
      <c r="O337" s="3"/>
    </row>
    <row r="338" customFormat="false" ht="12.75" hidden="false" customHeight="false" outlineLevel="0" collapsed="false">
      <c r="H338" s="3" t="str">
        <f aca="false">LEFT(D338,2)</f>
        <v/>
      </c>
      <c r="I338" s="3" t="str">
        <f aca="false">MID(D338,4,2)</f>
        <v/>
      </c>
      <c r="J338" s="3" t="str">
        <f aca="false">MID(D338,7,2)</f>
        <v/>
      </c>
      <c r="K338" s="6"/>
      <c r="L338" s="7"/>
      <c r="M338" s="3"/>
      <c r="N338" s="3"/>
      <c r="O338" s="3"/>
    </row>
    <row r="339" customFormat="false" ht="12.75" hidden="false" customHeight="false" outlineLevel="0" collapsed="false">
      <c r="H339" s="3" t="str">
        <f aca="false">LEFT(D339,2)</f>
        <v/>
      </c>
      <c r="I339" s="3" t="str">
        <f aca="false">MID(D339,4,2)</f>
        <v/>
      </c>
      <c r="J339" s="3" t="str">
        <f aca="false">MID(D339,7,2)</f>
        <v/>
      </c>
      <c r="K339" s="6"/>
      <c r="L339" s="7"/>
      <c r="M339" s="3"/>
      <c r="N339" s="3"/>
      <c r="O339" s="3"/>
    </row>
    <row r="340" customFormat="false" ht="12.75" hidden="false" customHeight="false" outlineLevel="0" collapsed="false">
      <c r="C340" s="1"/>
      <c r="H340" s="3" t="str">
        <f aca="false">LEFT(D340,2)</f>
        <v/>
      </c>
      <c r="I340" s="3" t="str">
        <f aca="false">MID(D340,4,2)</f>
        <v/>
      </c>
      <c r="J340" s="3" t="str">
        <f aca="false">MID(D340,7,2)</f>
        <v/>
      </c>
      <c r="K340" s="6"/>
      <c r="L340" s="7"/>
      <c r="M340" s="3"/>
      <c r="N340" s="3"/>
      <c r="O340" s="3"/>
    </row>
    <row r="341" customFormat="false" ht="12.75" hidden="false" customHeight="false" outlineLevel="0" collapsed="false">
      <c r="H341" s="3" t="str">
        <f aca="false">LEFT(D341,2)</f>
        <v/>
      </c>
      <c r="I341" s="3" t="str">
        <f aca="false">MID(D341,4,2)</f>
        <v/>
      </c>
      <c r="J341" s="3" t="str">
        <f aca="false">MID(D341,7,2)</f>
        <v/>
      </c>
      <c r="K341" s="6"/>
      <c r="L341" s="7"/>
      <c r="M341" s="3"/>
      <c r="N341" s="3"/>
      <c r="O341" s="3"/>
    </row>
    <row r="342" customFormat="false" ht="12.75" hidden="false" customHeight="false" outlineLevel="0" collapsed="false">
      <c r="C342" s="1"/>
      <c r="H342" s="3" t="str">
        <f aca="false">LEFT(D342,2)</f>
        <v/>
      </c>
      <c r="I342" s="3" t="str">
        <f aca="false">MID(D342,4,2)</f>
        <v/>
      </c>
      <c r="J342" s="3" t="str">
        <f aca="false">MID(D342,7,2)</f>
        <v/>
      </c>
      <c r="K342" s="6"/>
      <c r="L342" s="7"/>
      <c r="M342" s="3"/>
      <c r="N342" s="3"/>
      <c r="O342" s="3"/>
    </row>
    <row r="343" customFormat="false" ht="12.75" hidden="false" customHeight="false" outlineLevel="0" collapsed="false">
      <c r="C343" s="1"/>
      <c r="H343" s="3" t="str">
        <f aca="false">LEFT(D343,2)</f>
        <v/>
      </c>
      <c r="I343" s="3" t="str">
        <f aca="false">MID(D343,4,2)</f>
        <v/>
      </c>
      <c r="J343" s="3" t="str">
        <f aca="false">MID(D343,7,2)</f>
        <v/>
      </c>
      <c r="K343" s="6"/>
      <c r="L343" s="7"/>
      <c r="M343" s="3"/>
      <c r="N343" s="3"/>
      <c r="O343" s="3"/>
    </row>
    <row r="344" customFormat="false" ht="12.75" hidden="false" customHeight="false" outlineLevel="0" collapsed="false">
      <c r="H344" s="3" t="str">
        <f aca="false">LEFT(D344,2)</f>
        <v/>
      </c>
      <c r="I344" s="3" t="str">
        <f aca="false">MID(D344,4,2)</f>
        <v/>
      </c>
      <c r="J344" s="3" t="str">
        <f aca="false">MID(D344,7,2)</f>
        <v/>
      </c>
      <c r="K344" s="6"/>
      <c r="L344" s="7"/>
      <c r="M344" s="3"/>
      <c r="N344" s="3"/>
      <c r="O344" s="3"/>
    </row>
    <row r="345" customFormat="false" ht="12.75" hidden="false" customHeight="false" outlineLevel="0" collapsed="false">
      <c r="C345" s="1"/>
      <c r="H345" s="3" t="str">
        <f aca="false">LEFT(D345,2)</f>
        <v/>
      </c>
      <c r="I345" s="3" t="str">
        <f aca="false">MID(D345,4,2)</f>
        <v/>
      </c>
      <c r="J345" s="3" t="str">
        <f aca="false">MID(D345,7,2)</f>
        <v/>
      </c>
      <c r="K345" s="6"/>
      <c r="L345" s="7"/>
      <c r="M345" s="3"/>
      <c r="N345" s="3"/>
      <c r="O345" s="3"/>
    </row>
    <row r="346" customFormat="false" ht="24.95" hidden="false" customHeight="true" outlineLevel="0" collapsed="false">
      <c r="C346" s="1"/>
      <c r="H346" s="3" t="str">
        <f aca="false">LEFT(D346,2)</f>
        <v/>
      </c>
      <c r="I346" s="3" t="str">
        <f aca="false">MID(D346,4,2)</f>
        <v/>
      </c>
      <c r="J346" s="3" t="str">
        <f aca="false">MID(D346,7,2)</f>
        <v/>
      </c>
      <c r="K346" s="6"/>
      <c r="L346" s="7"/>
      <c r="M346" s="3"/>
      <c r="N346" s="3"/>
      <c r="O346" s="3"/>
    </row>
    <row r="347" customFormat="false" ht="12.75" hidden="false" customHeight="false" outlineLevel="0" collapsed="false">
      <c r="C347" s="1"/>
      <c r="H347" s="3" t="str">
        <f aca="false">LEFT(D347,2)</f>
        <v/>
      </c>
      <c r="I347" s="3" t="str">
        <f aca="false">MID(D347,4,2)</f>
        <v/>
      </c>
      <c r="J347" s="3" t="str">
        <f aca="false">MID(D347,7,2)</f>
        <v/>
      </c>
      <c r="K347" s="6"/>
      <c r="L347" s="7"/>
      <c r="M347" s="3"/>
      <c r="N347" s="3"/>
      <c r="O347" s="3"/>
    </row>
    <row r="348" customFormat="false" ht="12.75" hidden="false" customHeight="false" outlineLevel="0" collapsed="false">
      <c r="C348" s="1"/>
      <c r="H348" s="3" t="str">
        <f aca="false">LEFT(D348,2)</f>
        <v/>
      </c>
      <c r="I348" s="3" t="str">
        <f aca="false">MID(D348,4,2)</f>
        <v/>
      </c>
      <c r="J348" s="3" t="str">
        <f aca="false">MID(D348,7,2)</f>
        <v/>
      </c>
      <c r="K348" s="6"/>
      <c r="L348" s="7"/>
      <c r="M348" s="3"/>
      <c r="N348" s="3"/>
      <c r="O348" s="3"/>
    </row>
    <row r="349" customFormat="false" ht="12.75" hidden="false" customHeight="false" outlineLevel="0" collapsed="false">
      <c r="C349" s="1"/>
      <c r="H349" s="3" t="str">
        <f aca="false">LEFT(D349,2)</f>
        <v/>
      </c>
      <c r="I349" s="3" t="str">
        <f aca="false">MID(D349,4,2)</f>
        <v/>
      </c>
      <c r="J349" s="3" t="str">
        <f aca="false">MID(D349,7,2)</f>
        <v/>
      </c>
      <c r="K349" s="6"/>
      <c r="L349" s="7"/>
      <c r="M349" s="3"/>
      <c r="N349" s="3"/>
      <c r="O349" s="3"/>
    </row>
    <row r="350" customFormat="false" ht="12.75" hidden="false" customHeight="false" outlineLevel="0" collapsed="false">
      <c r="C350" s="1"/>
      <c r="H350" s="3" t="str">
        <f aca="false">LEFT(D350,2)</f>
        <v/>
      </c>
      <c r="I350" s="3" t="str">
        <f aca="false">MID(D350,4,2)</f>
        <v/>
      </c>
      <c r="J350" s="3" t="str">
        <f aca="false">MID(D350,7,2)</f>
        <v/>
      </c>
      <c r="K350" s="6"/>
      <c r="L350" s="7"/>
      <c r="M350" s="3"/>
      <c r="N350" s="3"/>
      <c r="O350" s="3"/>
    </row>
    <row r="351" customFormat="false" ht="12.75" hidden="false" customHeight="false" outlineLevel="0" collapsed="false">
      <c r="C351" s="1"/>
      <c r="H351" s="3" t="str">
        <f aca="false">LEFT(D351,2)</f>
        <v/>
      </c>
      <c r="I351" s="3" t="str">
        <f aca="false">MID(D351,4,2)</f>
        <v/>
      </c>
      <c r="J351" s="3" t="str">
        <f aca="false">MID(D351,7,2)</f>
        <v/>
      </c>
      <c r="K351" s="6"/>
      <c r="L351" s="7"/>
      <c r="M351" s="3"/>
      <c r="N351" s="3"/>
      <c r="O351" s="3"/>
    </row>
    <row r="352" customFormat="false" ht="12.75" hidden="false" customHeight="false" outlineLevel="0" collapsed="false">
      <c r="C352" s="1"/>
      <c r="H352" s="3" t="str">
        <f aca="false">LEFT(D352,2)</f>
        <v/>
      </c>
      <c r="I352" s="3" t="str">
        <f aca="false">MID(D352,4,2)</f>
        <v/>
      </c>
      <c r="J352" s="3" t="str">
        <f aca="false">MID(D352,7,2)</f>
        <v/>
      </c>
      <c r="K352" s="6"/>
      <c r="L352" s="7"/>
      <c r="M352" s="3"/>
      <c r="N352" s="3"/>
      <c r="O352" s="3"/>
    </row>
    <row r="353" customFormat="false" ht="12.75" hidden="false" customHeight="false" outlineLevel="0" collapsed="false">
      <c r="C353" s="1"/>
      <c r="H353" s="3" t="str">
        <f aca="false">LEFT(D353,2)</f>
        <v/>
      </c>
      <c r="I353" s="3" t="str">
        <f aca="false">MID(D353,4,2)</f>
        <v/>
      </c>
      <c r="J353" s="3" t="str">
        <f aca="false">MID(D353,7,2)</f>
        <v/>
      </c>
      <c r="K353" s="6"/>
      <c r="L353" s="7"/>
      <c r="M353" s="3"/>
      <c r="N353" s="3"/>
      <c r="O353" s="3"/>
    </row>
    <row r="354" customFormat="false" ht="12.75" hidden="false" customHeight="false" outlineLevel="0" collapsed="false">
      <c r="C354" s="1"/>
      <c r="H354" s="3" t="str">
        <f aca="false">LEFT(D354,2)</f>
        <v/>
      </c>
      <c r="I354" s="3" t="str">
        <f aca="false">MID(D354,4,2)</f>
        <v/>
      </c>
      <c r="J354" s="3" t="str">
        <f aca="false">MID(D354,7,2)</f>
        <v/>
      </c>
      <c r="K354" s="6"/>
      <c r="L354" s="7"/>
      <c r="M354" s="3"/>
      <c r="N354" s="3"/>
      <c r="O354" s="3"/>
    </row>
    <row r="355" customFormat="false" ht="12.75" hidden="false" customHeight="false" outlineLevel="0" collapsed="false">
      <c r="C355" s="1"/>
      <c r="H355" s="3" t="str">
        <f aca="false">LEFT(D355,2)</f>
        <v/>
      </c>
      <c r="I355" s="3" t="str">
        <f aca="false">MID(D355,4,2)</f>
        <v/>
      </c>
      <c r="J355" s="3" t="str">
        <f aca="false">MID(D355,7,2)</f>
        <v/>
      </c>
      <c r="K355" s="6"/>
      <c r="L355" s="7"/>
      <c r="M355" s="3"/>
      <c r="N355" s="3"/>
      <c r="O355" s="3"/>
    </row>
    <row r="356" customFormat="false" ht="12.75" hidden="false" customHeight="false" outlineLevel="0" collapsed="false">
      <c r="H356" s="3" t="str">
        <f aca="false">LEFT(D356,2)</f>
        <v/>
      </c>
      <c r="I356" s="3" t="str">
        <f aca="false">MID(D356,4,2)</f>
        <v/>
      </c>
      <c r="J356" s="3" t="str">
        <f aca="false">MID(D356,7,2)</f>
        <v/>
      </c>
      <c r="K356" s="6"/>
      <c r="L356" s="7"/>
      <c r="M356" s="3"/>
      <c r="N356" s="3"/>
      <c r="O356" s="3"/>
    </row>
    <row r="357" customFormat="false" ht="12.75" hidden="false" customHeight="false" outlineLevel="0" collapsed="false">
      <c r="C357" s="1"/>
      <c r="H357" s="3" t="str">
        <f aca="false">LEFT(D357,2)</f>
        <v/>
      </c>
      <c r="I357" s="3" t="str">
        <f aca="false">MID(D357,4,2)</f>
        <v/>
      </c>
      <c r="J357" s="3" t="str">
        <f aca="false">MID(D357,7,2)</f>
        <v/>
      </c>
      <c r="K357" s="6"/>
      <c r="L357" s="7"/>
      <c r="M357" s="3"/>
      <c r="N357" s="3"/>
      <c r="O357" s="3"/>
    </row>
    <row r="358" customFormat="false" ht="12.75" hidden="false" customHeight="false" outlineLevel="0" collapsed="false">
      <c r="C358" s="1"/>
      <c r="H358" s="3" t="str">
        <f aca="false">LEFT(D358,2)</f>
        <v/>
      </c>
      <c r="I358" s="3" t="str">
        <f aca="false">MID(D358,4,2)</f>
        <v/>
      </c>
      <c r="J358" s="3" t="str">
        <f aca="false">MID(D358,7,2)</f>
        <v/>
      </c>
      <c r="K358" s="6"/>
      <c r="L358" s="7"/>
      <c r="M358" s="3"/>
      <c r="N358" s="3"/>
      <c r="O358" s="3"/>
    </row>
    <row r="359" customFormat="false" ht="12.75" hidden="false" customHeight="false" outlineLevel="0" collapsed="false">
      <c r="C359" s="10"/>
      <c r="H359" s="3" t="str">
        <f aca="false">LEFT(D359,2)</f>
        <v/>
      </c>
      <c r="I359" s="3" t="str">
        <f aca="false">MID(D359,4,2)</f>
        <v/>
      </c>
      <c r="J359" s="3" t="str">
        <f aca="false">MID(D359,7,2)</f>
        <v/>
      </c>
      <c r="K359" s="6"/>
      <c r="L359" s="7"/>
      <c r="M359" s="3"/>
      <c r="N359" s="3"/>
      <c r="O359" s="3"/>
    </row>
    <row r="360" customFormat="false" ht="12.75" hidden="false" customHeight="false" outlineLevel="0" collapsed="false">
      <c r="C360" s="10"/>
      <c r="H360" s="3" t="str">
        <f aca="false">LEFT(D360,2)</f>
        <v/>
      </c>
      <c r="I360" s="3" t="str">
        <f aca="false">MID(D360,4,2)</f>
        <v/>
      </c>
      <c r="J360" s="3" t="str">
        <f aca="false">MID(D360,7,2)</f>
        <v/>
      </c>
      <c r="K360" s="6"/>
      <c r="L360" s="7"/>
      <c r="M360" s="3"/>
      <c r="N360" s="3"/>
      <c r="O360" s="3"/>
    </row>
    <row r="361" customFormat="false" ht="12.75" hidden="false" customHeight="false" outlineLevel="0" collapsed="false">
      <c r="B361" s="14"/>
      <c r="C361" s="10"/>
      <c r="H361" s="3" t="str">
        <f aca="false">LEFT(D361,2)</f>
        <v/>
      </c>
      <c r="I361" s="3" t="str">
        <f aca="false">MID(D361,4,2)</f>
        <v/>
      </c>
      <c r="J361" s="3" t="str">
        <f aca="false">MID(D361,7,2)</f>
        <v/>
      </c>
      <c r="K361" s="6"/>
      <c r="L361" s="7"/>
      <c r="M361" s="3"/>
      <c r="N361" s="3"/>
      <c r="O361" s="3"/>
    </row>
    <row r="362" customFormat="false" ht="12.75" hidden="false" customHeight="false" outlineLevel="0" collapsed="false">
      <c r="C362" s="10"/>
      <c r="H362" s="3" t="str">
        <f aca="false">LEFT(D362,2)</f>
        <v/>
      </c>
      <c r="I362" s="3" t="str">
        <f aca="false">MID(D362,4,2)</f>
        <v/>
      </c>
      <c r="J362" s="3" t="str">
        <f aca="false">MID(D362,7,2)</f>
        <v/>
      </c>
      <c r="K362" s="6"/>
      <c r="L362" s="7"/>
      <c r="M362" s="3"/>
      <c r="N362" s="3"/>
      <c r="O362" s="3"/>
    </row>
    <row r="363" customFormat="false" ht="12.75" hidden="false" customHeight="false" outlineLevel="0" collapsed="false">
      <c r="C363" s="10"/>
      <c r="H363" s="3" t="str">
        <f aca="false">LEFT(D363,2)</f>
        <v/>
      </c>
      <c r="I363" s="3" t="str">
        <f aca="false">MID(D363,4,2)</f>
        <v/>
      </c>
      <c r="J363" s="3" t="str">
        <f aca="false">MID(D363,7,2)</f>
        <v/>
      </c>
      <c r="K363" s="6"/>
      <c r="L363" s="7"/>
      <c r="M363" s="3"/>
      <c r="N363" s="3"/>
      <c r="O363" s="3"/>
    </row>
    <row r="364" customFormat="false" ht="12.75" hidden="false" customHeight="false" outlineLevel="0" collapsed="false">
      <c r="B364" s="14"/>
      <c r="C364" s="10"/>
      <c r="H364" s="3" t="str">
        <f aca="false">LEFT(D364,2)</f>
        <v/>
      </c>
      <c r="I364" s="3" t="str">
        <f aca="false">MID(D364,4,2)</f>
        <v/>
      </c>
      <c r="J364" s="3" t="str">
        <f aca="false">MID(D364,7,2)</f>
        <v/>
      </c>
      <c r="K364" s="6"/>
      <c r="L364" s="7"/>
      <c r="M364" s="3"/>
      <c r="N364" s="3"/>
      <c r="O364" s="3"/>
    </row>
    <row r="365" customFormat="false" ht="12.75" hidden="false" customHeight="false" outlineLevel="0" collapsed="false">
      <c r="C365" s="10"/>
      <c r="H365" s="3" t="str">
        <f aca="false">LEFT(D365,2)</f>
        <v/>
      </c>
      <c r="I365" s="3" t="str">
        <f aca="false">MID(D365,4,2)</f>
        <v/>
      </c>
      <c r="J365" s="3" t="str">
        <f aca="false">MID(D365,7,2)</f>
        <v/>
      </c>
      <c r="K365" s="6"/>
      <c r="L365" s="7"/>
      <c r="M365" s="3"/>
      <c r="N365" s="3"/>
      <c r="O365" s="3"/>
    </row>
    <row r="366" customFormat="false" ht="12.75" hidden="false" customHeight="false" outlineLevel="0" collapsed="false">
      <c r="C366" s="10"/>
      <c r="H366" s="3" t="str">
        <f aca="false">LEFT(D366,2)</f>
        <v/>
      </c>
      <c r="I366" s="3" t="str">
        <f aca="false">MID(D366,4,2)</f>
        <v/>
      </c>
      <c r="J366" s="3" t="str">
        <f aca="false">MID(D366,7,2)</f>
        <v/>
      </c>
      <c r="K366" s="6"/>
      <c r="L366" s="7"/>
      <c r="M366" s="3"/>
      <c r="N366" s="3"/>
      <c r="O366" s="3"/>
    </row>
    <row r="367" customFormat="false" ht="12.75" hidden="false" customHeight="false" outlineLevel="0" collapsed="false">
      <c r="B367" s="15"/>
      <c r="H367" s="3" t="str">
        <f aca="false">LEFT(D367,2)</f>
        <v/>
      </c>
      <c r="I367" s="3" t="str">
        <f aca="false">MID(D367,4,2)</f>
        <v/>
      </c>
      <c r="J367" s="3" t="str">
        <f aca="false">MID(D367,7,2)</f>
        <v/>
      </c>
      <c r="K367" s="6"/>
      <c r="L367" s="7"/>
      <c r="M367" s="3"/>
      <c r="N367" s="3"/>
      <c r="O367" s="3"/>
    </row>
    <row r="368" customFormat="false" ht="12.75" hidden="false" customHeight="false" outlineLevel="0" collapsed="false">
      <c r="C368" s="10"/>
      <c r="H368" s="3" t="str">
        <f aca="false">LEFT(D368,2)</f>
        <v/>
      </c>
      <c r="I368" s="3" t="str">
        <f aca="false">MID(D368,4,2)</f>
        <v/>
      </c>
      <c r="J368" s="3" t="str">
        <f aca="false">MID(D368,7,2)</f>
        <v/>
      </c>
      <c r="K368" s="6"/>
      <c r="L368" s="7"/>
      <c r="M368" s="3"/>
      <c r="N368" s="3"/>
      <c r="O368" s="3"/>
    </row>
    <row r="369" customFormat="false" ht="12.75" hidden="false" customHeight="false" outlineLevel="0" collapsed="false">
      <c r="C369" s="10"/>
      <c r="H369" s="3" t="str">
        <f aca="false">LEFT(D369,2)</f>
        <v/>
      </c>
      <c r="I369" s="3" t="str">
        <f aca="false">MID(D369,4,2)</f>
        <v/>
      </c>
      <c r="J369" s="3" t="str">
        <f aca="false">MID(D369,7,2)</f>
        <v/>
      </c>
      <c r="K369" s="6"/>
      <c r="L369" s="7"/>
      <c r="M369" s="3"/>
      <c r="N369" s="3"/>
      <c r="O369" s="3"/>
    </row>
    <row r="370" customFormat="false" ht="12.75" hidden="false" customHeight="false" outlineLevel="0" collapsed="false">
      <c r="C370" s="10"/>
      <c r="H370" s="3" t="str">
        <f aca="false">LEFT(D370,2)</f>
        <v/>
      </c>
      <c r="I370" s="3" t="str">
        <f aca="false">MID(D370,4,2)</f>
        <v/>
      </c>
      <c r="J370" s="3" t="str">
        <f aca="false">MID(D370,7,2)</f>
        <v/>
      </c>
      <c r="K370" s="6"/>
      <c r="L370" s="7"/>
      <c r="M370" s="3"/>
      <c r="N370" s="3"/>
      <c r="O370" s="3"/>
    </row>
    <row r="371" customFormat="false" ht="12.75" hidden="false" customHeight="false" outlineLevel="0" collapsed="false">
      <c r="C371" s="10"/>
      <c r="H371" s="3" t="str">
        <f aca="false">LEFT(D371,2)</f>
        <v/>
      </c>
      <c r="I371" s="3" t="str">
        <f aca="false">MID(D371,4,2)</f>
        <v/>
      </c>
      <c r="J371" s="3" t="str">
        <f aca="false">MID(D371,7,2)</f>
        <v/>
      </c>
      <c r="K371" s="6"/>
      <c r="L371" s="7"/>
      <c r="M371" s="3"/>
      <c r="N371" s="3"/>
      <c r="O371" s="3"/>
    </row>
    <row r="372" customFormat="false" ht="12.75" hidden="false" customHeight="false" outlineLevel="0" collapsed="false">
      <c r="C372" s="10"/>
      <c r="H372" s="3" t="str">
        <f aca="false">LEFT(D372,2)</f>
        <v/>
      </c>
      <c r="I372" s="3" t="str">
        <f aca="false">MID(D372,4,2)</f>
        <v/>
      </c>
      <c r="J372" s="3" t="str">
        <f aca="false">MID(D372,7,2)</f>
        <v/>
      </c>
      <c r="K372" s="6"/>
      <c r="L372" s="7"/>
      <c r="M372" s="3"/>
      <c r="N372" s="3"/>
      <c r="O372" s="3"/>
    </row>
    <row r="373" customFormat="false" ht="12.75" hidden="false" customHeight="false" outlineLevel="0" collapsed="false">
      <c r="C373" s="10"/>
      <c r="H373" s="3" t="str">
        <f aca="false">LEFT(D373,2)</f>
        <v/>
      </c>
      <c r="I373" s="3" t="str">
        <f aca="false">MID(D373,4,2)</f>
        <v/>
      </c>
      <c r="J373" s="3" t="str">
        <f aca="false">MID(D373,7,2)</f>
        <v/>
      </c>
      <c r="K373" s="6"/>
      <c r="L373" s="7"/>
      <c r="M373" s="3"/>
      <c r="N373" s="3"/>
      <c r="O373" s="3"/>
    </row>
    <row r="374" customFormat="false" ht="12.75" hidden="false" customHeight="false" outlineLevel="0" collapsed="false">
      <c r="C374" s="10"/>
      <c r="H374" s="3" t="str">
        <f aca="false">LEFT(D374,2)</f>
        <v/>
      </c>
      <c r="I374" s="3" t="str">
        <f aca="false">MID(D374,4,2)</f>
        <v/>
      </c>
      <c r="J374" s="3" t="str">
        <f aca="false">MID(D374,7,2)</f>
        <v/>
      </c>
      <c r="K374" s="6"/>
      <c r="L374" s="7"/>
      <c r="M374" s="3"/>
      <c r="N374" s="3"/>
      <c r="O374" s="3"/>
    </row>
    <row r="375" customFormat="false" ht="12.75" hidden="false" customHeight="false" outlineLevel="0" collapsed="false">
      <c r="C375" s="10"/>
      <c r="H375" s="3" t="str">
        <f aca="false">LEFT(D375,2)</f>
        <v/>
      </c>
      <c r="I375" s="3" t="str">
        <f aca="false">MID(D375,4,2)</f>
        <v/>
      </c>
      <c r="J375" s="3" t="str">
        <f aca="false">MID(D375,7,2)</f>
        <v/>
      </c>
      <c r="K375" s="6"/>
      <c r="L375" s="7"/>
      <c r="M375" s="3"/>
      <c r="N375" s="3"/>
      <c r="O375" s="3"/>
    </row>
    <row r="376" customFormat="false" ht="12.75" hidden="false" customHeight="false" outlineLevel="0" collapsed="false">
      <c r="C376" s="10"/>
      <c r="H376" s="3" t="str">
        <f aca="false">LEFT(D376,2)</f>
        <v/>
      </c>
      <c r="I376" s="3" t="str">
        <f aca="false">MID(D376,4,2)</f>
        <v/>
      </c>
      <c r="J376" s="3" t="str">
        <f aca="false">MID(D376,7,2)</f>
        <v/>
      </c>
      <c r="K376" s="6"/>
      <c r="L376" s="7"/>
      <c r="M376" s="3"/>
      <c r="N376" s="3"/>
      <c r="O376" s="3"/>
    </row>
    <row r="377" customFormat="false" ht="12.75" hidden="false" customHeight="false" outlineLevel="0" collapsed="false">
      <c r="C377" s="10"/>
      <c r="H377" s="3" t="str">
        <f aca="false">LEFT(D377,2)</f>
        <v/>
      </c>
      <c r="I377" s="3" t="str">
        <f aca="false">MID(D377,4,2)</f>
        <v/>
      </c>
      <c r="J377" s="3" t="str">
        <f aca="false">MID(D377,7,2)</f>
        <v/>
      </c>
      <c r="K377" s="6"/>
      <c r="L377" s="7"/>
      <c r="M377" s="3"/>
      <c r="N377" s="3"/>
      <c r="O377" s="3"/>
    </row>
    <row r="378" customFormat="false" ht="12.75" hidden="false" customHeight="false" outlineLevel="0" collapsed="false">
      <c r="C378" s="10"/>
      <c r="H378" s="3" t="str">
        <f aca="false">LEFT(D378,2)</f>
        <v/>
      </c>
      <c r="I378" s="3" t="str">
        <f aca="false">MID(D378,4,2)</f>
        <v/>
      </c>
      <c r="J378" s="3" t="str">
        <f aca="false">MID(D378,7,2)</f>
        <v/>
      </c>
      <c r="K378" s="6"/>
      <c r="L378" s="7"/>
      <c r="M378" s="3"/>
      <c r="N378" s="3"/>
      <c r="O378" s="3"/>
    </row>
    <row r="379" customFormat="false" ht="12.75" hidden="false" customHeight="false" outlineLevel="0" collapsed="false">
      <c r="C379" s="10"/>
      <c r="H379" s="3" t="str">
        <f aca="false">LEFT(D379,2)</f>
        <v/>
      </c>
      <c r="I379" s="3" t="str">
        <f aca="false">MID(D379,4,2)</f>
        <v/>
      </c>
      <c r="J379" s="3" t="str">
        <f aca="false">MID(D379,7,2)</f>
        <v/>
      </c>
      <c r="K379" s="6"/>
      <c r="L379" s="7"/>
      <c r="M379" s="3"/>
      <c r="N379" s="3"/>
      <c r="O379" s="3"/>
    </row>
    <row r="380" customFormat="false" ht="12.75" hidden="false" customHeight="false" outlineLevel="0" collapsed="false">
      <c r="C380" s="10"/>
      <c r="H380" s="3" t="str">
        <f aca="false">LEFT(D380,2)</f>
        <v/>
      </c>
      <c r="I380" s="3" t="str">
        <f aca="false">MID(D380,4,2)</f>
        <v/>
      </c>
      <c r="J380" s="3" t="str">
        <f aca="false">MID(D380,7,2)</f>
        <v/>
      </c>
      <c r="K380" s="6"/>
      <c r="L380" s="7"/>
      <c r="M380" s="3"/>
      <c r="N380" s="3"/>
      <c r="O380" s="3"/>
    </row>
    <row r="381" customFormat="false" ht="12.75" hidden="false" customHeight="false" outlineLevel="0" collapsed="false">
      <c r="C381" s="10"/>
      <c r="H381" s="3" t="str">
        <f aca="false">LEFT(D381,2)</f>
        <v/>
      </c>
      <c r="I381" s="3" t="str">
        <f aca="false">MID(D381,4,2)</f>
        <v/>
      </c>
      <c r="J381" s="3" t="str">
        <f aca="false">MID(D381,7,2)</f>
        <v/>
      </c>
      <c r="K381" s="6"/>
      <c r="L381" s="7"/>
      <c r="M381" s="3"/>
      <c r="N381" s="3"/>
      <c r="O381" s="3"/>
    </row>
    <row r="382" customFormat="false" ht="12.75" hidden="false" customHeight="false" outlineLevel="0" collapsed="false">
      <c r="C382" s="10"/>
      <c r="H382" s="3" t="str">
        <f aca="false">LEFT(D382,2)</f>
        <v/>
      </c>
      <c r="I382" s="3" t="str">
        <f aca="false">MID(D382,4,2)</f>
        <v/>
      </c>
      <c r="J382" s="3" t="str">
        <f aca="false">MID(D382,7,2)</f>
        <v/>
      </c>
      <c r="K382" s="6"/>
      <c r="L382" s="7"/>
      <c r="M382" s="3"/>
      <c r="N382" s="3"/>
      <c r="O382" s="3"/>
    </row>
    <row r="383" customFormat="false" ht="12.75" hidden="false" customHeight="false" outlineLevel="0" collapsed="false">
      <c r="C383" s="10"/>
      <c r="H383" s="3" t="str">
        <f aca="false">LEFT(D383,2)</f>
        <v/>
      </c>
      <c r="I383" s="3" t="str">
        <f aca="false">MID(D383,4,2)</f>
        <v/>
      </c>
      <c r="J383" s="3" t="str">
        <f aca="false">MID(D383,7,2)</f>
        <v/>
      </c>
      <c r="K383" s="6"/>
      <c r="L383" s="7"/>
      <c r="M383" s="3"/>
      <c r="N383" s="3"/>
      <c r="O383" s="3"/>
    </row>
    <row r="384" customFormat="false" ht="12.75" hidden="false" customHeight="false" outlineLevel="0" collapsed="false">
      <c r="C384" s="10"/>
      <c r="H384" s="3" t="str">
        <f aca="false">LEFT(D384,2)</f>
        <v/>
      </c>
      <c r="I384" s="3" t="str">
        <f aca="false">MID(D384,4,2)</f>
        <v/>
      </c>
      <c r="J384" s="3" t="str">
        <f aca="false">MID(D384,7,2)</f>
        <v/>
      </c>
      <c r="K384" s="6"/>
      <c r="L384" s="7"/>
      <c r="M384" s="3"/>
      <c r="N384" s="3"/>
      <c r="O384" s="3"/>
    </row>
    <row r="385" customFormat="false" ht="12.75" hidden="false" customHeight="false" outlineLevel="0" collapsed="false">
      <c r="C385" s="10"/>
      <c r="H385" s="3" t="str">
        <f aca="false">LEFT(D385,2)</f>
        <v/>
      </c>
      <c r="I385" s="3" t="str">
        <f aca="false">MID(D385,4,2)</f>
        <v/>
      </c>
      <c r="J385" s="3" t="str">
        <f aca="false">MID(D385,7,2)</f>
        <v/>
      </c>
      <c r="K385" s="6"/>
      <c r="L385" s="7"/>
      <c r="M385" s="3"/>
      <c r="N385" s="3"/>
      <c r="O385" s="3"/>
    </row>
    <row r="386" customFormat="false" ht="12.75" hidden="false" customHeight="false" outlineLevel="0" collapsed="false">
      <c r="C386" s="10"/>
      <c r="H386" s="3" t="str">
        <f aca="false">LEFT(D386,2)</f>
        <v/>
      </c>
      <c r="I386" s="3" t="str">
        <f aca="false">MID(D386,4,2)</f>
        <v/>
      </c>
      <c r="J386" s="3" t="str">
        <f aca="false">MID(D386,7,2)</f>
        <v/>
      </c>
      <c r="K386" s="6"/>
      <c r="L386" s="7"/>
      <c r="M386" s="3"/>
      <c r="N386" s="3"/>
      <c r="O386" s="3"/>
    </row>
    <row r="387" customFormat="false" ht="12.75" hidden="false" customHeight="false" outlineLevel="0" collapsed="false">
      <c r="C387" s="10"/>
      <c r="H387" s="3" t="str">
        <f aca="false">LEFT(D387,2)</f>
        <v/>
      </c>
      <c r="I387" s="3" t="str">
        <f aca="false">MID(D387,4,2)</f>
        <v/>
      </c>
      <c r="J387" s="3" t="str">
        <f aca="false">MID(D387,7,2)</f>
        <v/>
      </c>
      <c r="K387" s="6"/>
      <c r="L387" s="7"/>
      <c r="M387" s="3"/>
      <c r="N387" s="3"/>
      <c r="O387" s="3"/>
    </row>
    <row r="388" customFormat="false" ht="12.75" hidden="false" customHeight="false" outlineLevel="0" collapsed="false">
      <c r="C388" s="10"/>
      <c r="H388" s="3" t="str">
        <f aca="false">LEFT(D388,2)</f>
        <v/>
      </c>
      <c r="I388" s="3" t="str">
        <f aca="false">MID(D388,4,2)</f>
        <v/>
      </c>
      <c r="J388" s="3" t="str">
        <f aca="false">MID(D388,7,2)</f>
        <v/>
      </c>
      <c r="K388" s="6"/>
      <c r="L388" s="7"/>
      <c r="M388" s="3"/>
      <c r="N388" s="3"/>
      <c r="O388" s="3"/>
    </row>
    <row r="389" customFormat="false" ht="12.75" hidden="false" customHeight="false" outlineLevel="0" collapsed="false">
      <c r="C389" s="10"/>
      <c r="H389" s="3" t="str">
        <f aca="false">LEFT(D389,2)</f>
        <v/>
      </c>
      <c r="I389" s="3" t="str">
        <f aca="false">MID(D389,4,2)</f>
        <v/>
      </c>
      <c r="J389" s="3" t="str">
        <f aca="false">MID(D389,7,2)</f>
        <v/>
      </c>
      <c r="K389" s="6"/>
      <c r="L389" s="7"/>
      <c r="M389" s="3"/>
      <c r="N389" s="3"/>
      <c r="O389" s="3"/>
    </row>
    <row r="390" customFormat="false" ht="12.75" hidden="false" customHeight="false" outlineLevel="0" collapsed="false">
      <c r="H390" s="3" t="str">
        <f aca="false">LEFT(D390,2)</f>
        <v/>
      </c>
      <c r="I390" s="3" t="str">
        <f aca="false">MID(D390,4,2)</f>
        <v/>
      </c>
      <c r="J390" s="3" t="str">
        <f aca="false">MID(D390,7,2)</f>
        <v/>
      </c>
      <c r="K390" s="6"/>
      <c r="L390" s="7"/>
      <c r="M390" s="3"/>
      <c r="N390" s="3"/>
      <c r="O390" s="3"/>
    </row>
    <row r="391" customFormat="false" ht="12.75" hidden="false" customHeight="false" outlineLevel="0" collapsed="false">
      <c r="H391" s="3" t="str">
        <f aca="false">LEFT(D391,2)</f>
        <v/>
      </c>
      <c r="I391" s="3" t="str">
        <f aca="false">MID(D391,4,2)</f>
        <v/>
      </c>
      <c r="J391" s="3" t="str">
        <f aca="false">MID(D391,7,2)</f>
        <v/>
      </c>
      <c r="K391" s="6"/>
      <c r="L391" s="7"/>
      <c r="M391" s="3"/>
      <c r="N391" s="3"/>
      <c r="O391" s="3"/>
    </row>
    <row r="392" customFormat="false" ht="12.75" hidden="false" customHeight="false" outlineLevel="0" collapsed="false">
      <c r="C392" s="10"/>
      <c r="H392" s="3" t="str">
        <f aca="false">LEFT(D392,2)</f>
        <v/>
      </c>
      <c r="I392" s="3" t="str">
        <f aca="false">MID(D392,4,2)</f>
        <v/>
      </c>
      <c r="J392" s="3" t="str">
        <f aca="false">MID(D392,7,2)</f>
        <v/>
      </c>
      <c r="K392" s="6"/>
      <c r="L392" s="7"/>
      <c r="M392" s="3"/>
      <c r="N392" s="3"/>
      <c r="O392" s="3"/>
    </row>
    <row r="393" customFormat="false" ht="12.75" hidden="false" customHeight="false" outlineLevel="0" collapsed="false">
      <c r="C393" s="10"/>
      <c r="H393" s="3" t="str">
        <f aca="false">LEFT(D393,2)</f>
        <v/>
      </c>
      <c r="I393" s="3" t="str">
        <f aca="false">MID(D393,4,2)</f>
        <v/>
      </c>
      <c r="J393" s="3" t="str">
        <f aca="false">MID(D393,7,2)</f>
        <v/>
      </c>
      <c r="K393" s="6"/>
      <c r="L393" s="7"/>
      <c r="M393" s="3"/>
      <c r="N393" s="3"/>
      <c r="O393" s="3"/>
    </row>
    <row r="394" customFormat="false" ht="12.75" hidden="false" customHeight="false" outlineLevel="0" collapsed="false">
      <c r="C394" s="10"/>
      <c r="H394" s="3" t="str">
        <f aca="false">LEFT(D394,2)</f>
        <v/>
      </c>
      <c r="I394" s="3" t="str">
        <f aca="false">MID(D394,4,2)</f>
        <v/>
      </c>
      <c r="J394" s="3" t="str">
        <f aca="false">MID(D394,7,2)</f>
        <v/>
      </c>
      <c r="K394" s="6"/>
      <c r="L394" s="7"/>
      <c r="M394" s="3"/>
      <c r="N394" s="3"/>
      <c r="O394" s="3"/>
    </row>
    <row r="395" customFormat="false" ht="12.75" hidden="false" customHeight="false" outlineLevel="0" collapsed="false">
      <c r="C395" s="10"/>
      <c r="H395" s="3" t="str">
        <f aca="false">LEFT(D395,2)</f>
        <v/>
      </c>
      <c r="I395" s="3" t="str">
        <f aca="false">MID(D395,4,2)</f>
        <v/>
      </c>
      <c r="J395" s="3" t="str">
        <f aca="false">MID(D395,7,2)</f>
        <v/>
      </c>
      <c r="K395" s="6"/>
      <c r="L395" s="7"/>
      <c r="M395" s="3"/>
      <c r="N395" s="3"/>
      <c r="O395" s="3"/>
    </row>
    <row r="396" customFormat="false" ht="12.75" hidden="false" customHeight="false" outlineLevel="0" collapsed="false">
      <c r="C396" s="10"/>
      <c r="H396" s="3" t="str">
        <f aca="false">LEFT(D396,2)</f>
        <v/>
      </c>
      <c r="I396" s="3" t="str">
        <f aca="false">MID(D396,4,2)</f>
        <v/>
      </c>
      <c r="J396" s="3" t="str">
        <f aca="false">MID(D396,7,2)</f>
        <v/>
      </c>
      <c r="K396" s="6"/>
      <c r="L396" s="7"/>
      <c r="M396" s="3"/>
      <c r="N396" s="3"/>
      <c r="O396" s="3"/>
    </row>
    <row r="397" customFormat="false" ht="12.75" hidden="false" customHeight="false" outlineLevel="0" collapsed="false">
      <c r="C397" s="10"/>
      <c r="H397" s="3" t="str">
        <f aca="false">LEFT(D397,2)</f>
        <v/>
      </c>
      <c r="I397" s="3" t="str">
        <f aca="false">MID(D397,4,2)</f>
        <v/>
      </c>
      <c r="J397" s="3" t="str">
        <f aca="false">MID(D397,7,2)</f>
        <v/>
      </c>
      <c r="K397" s="6"/>
      <c r="L397" s="7"/>
      <c r="M397" s="3"/>
      <c r="N397" s="3"/>
      <c r="O397" s="3"/>
    </row>
    <row r="398" customFormat="false" ht="12.75" hidden="false" customHeight="false" outlineLevel="0" collapsed="false">
      <c r="C398" s="10"/>
      <c r="H398" s="3" t="str">
        <f aca="false">LEFT(D398,2)</f>
        <v/>
      </c>
      <c r="I398" s="3" t="str">
        <f aca="false">MID(D398,4,2)</f>
        <v/>
      </c>
      <c r="J398" s="3" t="str">
        <f aca="false">MID(D398,7,2)</f>
        <v/>
      </c>
      <c r="K398" s="6"/>
      <c r="L398" s="7"/>
      <c r="M398" s="3"/>
      <c r="N398" s="3"/>
      <c r="O398" s="3"/>
    </row>
    <row r="399" customFormat="false" ht="12.75" hidden="false" customHeight="false" outlineLevel="0" collapsed="false">
      <c r="C399" s="10"/>
      <c r="H399" s="3" t="str">
        <f aca="false">LEFT(D399,2)</f>
        <v/>
      </c>
      <c r="I399" s="3" t="str">
        <f aca="false">MID(D399,4,2)</f>
        <v/>
      </c>
      <c r="J399" s="3" t="str">
        <f aca="false">MID(D399,7,2)</f>
        <v/>
      </c>
      <c r="K399" s="6"/>
      <c r="L399" s="7"/>
      <c r="M399" s="3"/>
      <c r="N399" s="3"/>
      <c r="O399" s="3"/>
    </row>
    <row r="400" customFormat="false" ht="12.75" hidden="false" customHeight="false" outlineLevel="0" collapsed="false">
      <c r="C400" s="10"/>
      <c r="H400" s="3" t="str">
        <f aca="false">LEFT(D400,2)</f>
        <v/>
      </c>
      <c r="I400" s="3" t="str">
        <f aca="false">MID(D400,4,2)</f>
        <v/>
      </c>
      <c r="J400" s="3" t="str">
        <f aca="false">MID(D400,7,2)</f>
        <v/>
      </c>
      <c r="K400" s="6"/>
      <c r="L400" s="7"/>
      <c r="M400" s="3"/>
      <c r="N400" s="3"/>
      <c r="O400" s="3"/>
    </row>
    <row r="401" customFormat="false" ht="12.75" hidden="false" customHeight="false" outlineLevel="0" collapsed="false">
      <c r="C401" s="10"/>
      <c r="H401" s="3" t="str">
        <f aca="false">LEFT(D401,2)</f>
        <v/>
      </c>
      <c r="I401" s="3" t="str">
        <f aca="false">MID(D401,4,2)</f>
        <v/>
      </c>
      <c r="J401" s="3" t="str">
        <f aca="false">MID(D401,7,2)</f>
        <v/>
      </c>
      <c r="K401" s="6"/>
      <c r="L401" s="7"/>
      <c r="M401" s="3"/>
      <c r="N401" s="3"/>
      <c r="O401" s="3"/>
    </row>
    <row r="402" customFormat="false" ht="12.75" hidden="false" customHeight="false" outlineLevel="0" collapsed="false">
      <c r="C402" s="10"/>
      <c r="H402" s="3" t="str">
        <f aca="false">LEFT(D402,2)</f>
        <v/>
      </c>
      <c r="I402" s="3" t="str">
        <f aca="false">MID(D402,4,2)</f>
        <v/>
      </c>
      <c r="J402" s="3" t="str">
        <f aca="false">MID(D402,7,2)</f>
        <v/>
      </c>
      <c r="K402" s="6"/>
      <c r="L402" s="7"/>
      <c r="M402" s="3"/>
      <c r="N402" s="3"/>
      <c r="O402" s="3"/>
    </row>
    <row r="403" customFormat="false" ht="12.75" hidden="false" customHeight="false" outlineLevel="0" collapsed="false">
      <c r="C403" s="10"/>
      <c r="H403" s="3" t="str">
        <f aca="false">LEFT(D403,2)</f>
        <v/>
      </c>
      <c r="I403" s="3" t="str">
        <f aca="false">MID(D403,4,2)</f>
        <v/>
      </c>
      <c r="J403" s="3" t="str">
        <f aca="false">MID(D403,7,2)</f>
        <v/>
      </c>
      <c r="K403" s="6"/>
      <c r="L403" s="7"/>
      <c r="M403" s="3"/>
      <c r="N403" s="3"/>
      <c r="O403" s="3"/>
    </row>
    <row r="404" customFormat="false" ht="12.75" hidden="false" customHeight="false" outlineLevel="0" collapsed="false">
      <c r="C404" s="10"/>
      <c r="H404" s="3" t="str">
        <f aca="false">LEFT(D404,2)</f>
        <v/>
      </c>
      <c r="I404" s="3" t="str">
        <f aca="false">MID(D404,4,2)</f>
        <v/>
      </c>
      <c r="J404" s="3" t="str">
        <f aca="false">MID(D404,7,2)</f>
        <v/>
      </c>
      <c r="K404" s="6"/>
      <c r="L404" s="7"/>
      <c r="M404" s="3"/>
      <c r="N404" s="3"/>
      <c r="O404" s="3"/>
    </row>
    <row r="405" customFormat="false" ht="12.75" hidden="false" customHeight="false" outlineLevel="0" collapsed="false">
      <c r="C405" s="10"/>
      <c r="H405" s="3" t="str">
        <f aca="false">LEFT(D405,2)</f>
        <v/>
      </c>
      <c r="I405" s="3" t="str">
        <f aca="false">MID(D405,4,2)</f>
        <v/>
      </c>
      <c r="J405" s="3" t="str">
        <f aca="false">MID(D405,7,2)</f>
        <v/>
      </c>
      <c r="K405" s="6"/>
      <c r="L405" s="7"/>
      <c r="M405" s="3"/>
      <c r="N405" s="3"/>
      <c r="O405" s="3"/>
    </row>
    <row r="406" customFormat="false" ht="12.75" hidden="false" customHeight="false" outlineLevel="0" collapsed="false">
      <c r="C406" s="10"/>
      <c r="H406" s="3" t="str">
        <f aca="false">LEFT(D406,2)</f>
        <v/>
      </c>
      <c r="I406" s="3" t="str">
        <f aca="false">MID(D406,4,2)</f>
        <v/>
      </c>
      <c r="J406" s="3" t="str">
        <f aca="false">MID(D406,7,2)</f>
        <v/>
      </c>
      <c r="K406" s="6"/>
      <c r="L406" s="7"/>
      <c r="M406" s="3"/>
      <c r="N406" s="3"/>
      <c r="O406" s="3"/>
    </row>
    <row r="407" customFormat="false" ht="12.75" hidden="false" customHeight="false" outlineLevel="0" collapsed="false">
      <c r="C407" s="10"/>
      <c r="H407" s="3" t="str">
        <f aca="false">LEFT(D407,2)</f>
        <v/>
      </c>
      <c r="I407" s="3" t="str">
        <f aca="false">MID(D407,4,2)</f>
        <v/>
      </c>
      <c r="J407" s="3" t="str">
        <f aca="false">MID(D407,7,2)</f>
        <v/>
      </c>
      <c r="K407" s="6"/>
      <c r="L407" s="7"/>
      <c r="M407" s="3"/>
      <c r="N407" s="3"/>
      <c r="O407" s="3"/>
    </row>
    <row r="408" customFormat="false" ht="12.75" hidden="false" customHeight="false" outlineLevel="0" collapsed="false">
      <c r="C408" s="10"/>
      <c r="H408" s="3" t="str">
        <f aca="false">LEFT(D408,2)</f>
        <v/>
      </c>
      <c r="I408" s="3" t="str">
        <f aca="false">MID(D408,4,2)</f>
        <v/>
      </c>
      <c r="J408" s="3" t="str">
        <f aca="false">MID(D408,7,2)</f>
        <v/>
      </c>
      <c r="K408" s="6"/>
      <c r="L408" s="7"/>
      <c r="M408" s="3"/>
      <c r="N408" s="3"/>
      <c r="O408" s="3"/>
    </row>
    <row r="409" customFormat="false" ht="12.75" hidden="false" customHeight="false" outlineLevel="0" collapsed="false">
      <c r="C409" s="10"/>
      <c r="H409" s="3" t="str">
        <f aca="false">LEFT(D409,2)</f>
        <v/>
      </c>
      <c r="I409" s="3" t="str">
        <f aca="false">MID(D409,4,2)</f>
        <v/>
      </c>
      <c r="J409" s="3" t="str">
        <f aca="false">MID(D409,7,2)</f>
        <v/>
      </c>
      <c r="K409" s="6"/>
      <c r="L409" s="7"/>
      <c r="M409" s="3"/>
      <c r="N409" s="3"/>
      <c r="O409" s="3"/>
    </row>
    <row r="410" customFormat="false" ht="12.75" hidden="false" customHeight="false" outlineLevel="0" collapsed="false">
      <c r="C410" s="10"/>
      <c r="H410" s="3" t="str">
        <f aca="false">LEFT(D410,2)</f>
        <v/>
      </c>
      <c r="I410" s="3" t="str">
        <f aca="false">MID(D410,4,2)</f>
        <v/>
      </c>
      <c r="J410" s="3" t="str">
        <f aca="false">MID(D410,7,2)</f>
        <v/>
      </c>
      <c r="K410" s="6"/>
      <c r="L410" s="7"/>
      <c r="M410" s="3"/>
      <c r="N410" s="3"/>
      <c r="O410" s="3"/>
    </row>
    <row r="411" customFormat="false" ht="12.75" hidden="false" customHeight="false" outlineLevel="0" collapsed="false">
      <c r="C411" s="10"/>
      <c r="H411" s="3" t="str">
        <f aca="false">LEFT(D411,2)</f>
        <v/>
      </c>
      <c r="I411" s="3" t="str">
        <f aca="false">MID(D411,4,2)</f>
        <v/>
      </c>
      <c r="J411" s="3" t="str">
        <f aca="false">MID(D411,7,2)</f>
        <v/>
      </c>
      <c r="K411" s="6"/>
      <c r="L411" s="7"/>
      <c r="M411" s="3"/>
      <c r="N411" s="3"/>
      <c r="O411" s="3"/>
    </row>
    <row r="412" customFormat="false" ht="12.75" hidden="false" customHeight="false" outlineLevel="0" collapsed="false">
      <c r="C412" s="10"/>
      <c r="H412" s="3" t="str">
        <f aca="false">LEFT(D412,2)</f>
        <v/>
      </c>
      <c r="I412" s="3" t="str">
        <f aca="false">MID(D412,4,2)</f>
        <v/>
      </c>
      <c r="J412" s="3" t="str">
        <f aca="false">MID(D412,7,2)</f>
        <v/>
      </c>
      <c r="K412" s="6"/>
      <c r="L412" s="7"/>
      <c r="M412" s="3"/>
      <c r="N412" s="3"/>
      <c r="O412" s="3"/>
    </row>
    <row r="413" customFormat="false" ht="12.75" hidden="false" customHeight="false" outlineLevel="0" collapsed="false">
      <c r="C413" s="10"/>
      <c r="H413" s="3" t="str">
        <f aca="false">LEFT(D413,2)</f>
        <v/>
      </c>
      <c r="I413" s="3" t="str">
        <f aca="false">MID(D413,4,2)</f>
        <v/>
      </c>
      <c r="J413" s="3" t="str">
        <f aca="false">MID(D413,7,2)</f>
        <v/>
      </c>
      <c r="K413" s="6"/>
      <c r="L413" s="7"/>
      <c r="M413" s="3"/>
      <c r="N413" s="3"/>
      <c r="O413" s="3"/>
    </row>
    <row r="414" customFormat="false" ht="12.75" hidden="false" customHeight="false" outlineLevel="0" collapsed="false">
      <c r="C414" s="10"/>
      <c r="H414" s="3" t="str">
        <f aca="false">LEFT(D414,2)</f>
        <v/>
      </c>
      <c r="I414" s="3" t="str">
        <f aca="false">MID(D414,4,2)</f>
        <v/>
      </c>
      <c r="J414" s="3" t="str">
        <f aca="false">MID(D414,7,2)</f>
        <v/>
      </c>
      <c r="K414" s="6"/>
      <c r="L414" s="7"/>
      <c r="M414" s="3"/>
      <c r="N414" s="3"/>
      <c r="O414" s="3"/>
    </row>
    <row r="415" customFormat="false" ht="12.75" hidden="false" customHeight="false" outlineLevel="0" collapsed="false">
      <c r="C415" s="10"/>
      <c r="H415" s="3" t="str">
        <f aca="false">LEFT(D415,2)</f>
        <v/>
      </c>
      <c r="I415" s="3" t="str">
        <f aca="false">MID(D415,4,2)</f>
        <v/>
      </c>
      <c r="J415" s="3" t="str">
        <f aca="false">MID(D415,7,2)</f>
        <v/>
      </c>
      <c r="K415" s="6"/>
      <c r="L415" s="7"/>
      <c r="M415" s="3"/>
      <c r="N415" s="3"/>
      <c r="O415" s="3"/>
    </row>
    <row r="416" customFormat="false" ht="12.75" hidden="false" customHeight="false" outlineLevel="0" collapsed="false">
      <c r="C416" s="10"/>
      <c r="H416" s="3" t="str">
        <f aca="false">LEFT(D416,2)</f>
        <v/>
      </c>
      <c r="I416" s="3" t="str">
        <f aca="false">MID(D416,4,2)</f>
        <v/>
      </c>
      <c r="J416" s="3" t="str">
        <f aca="false">MID(D416,7,2)</f>
        <v/>
      </c>
      <c r="K416" s="6"/>
      <c r="L416" s="7"/>
      <c r="M416" s="3"/>
      <c r="N416" s="3"/>
      <c r="O416" s="3"/>
    </row>
    <row r="417" customFormat="false" ht="12.75" hidden="false" customHeight="false" outlineLevel="0" collapsed="false">
      <c r="C417" s="10"/>
      <c r="H417" s="3" t="str">
        <f aca="false">LEFT(D417,2)</f>
        <v/>
      </c>
      <c r="I417" s="3" t="str">
        <f aca="false">MID(D417,4,2)</f>
        <v/>
      </c>
      <c r="J417" s="3" t="str">
        <f aca="false">MID(D417,7,2)</f>
        <v/>
      </c>
      <c r="K417" s="6"/>
      <c r="L417" s="7"/>
      <c r="M417" s="3"/>
      <c r="N417" s="3"/>
      <c r="O417" s="3"/>
    </row>
    <row r="418" customFormat="false" ht="12.75" hidden="false" customHeight="false" outlineLevel="0" collapsed="false">
      <c r="C418" s="10"/>
      <c r="H418" s="3" t="str">
        <f aca="false">LEFT(D418,2)</f>
        <v/>
      </c>
      <c r="I418" s="3" t="str">
        <f aca="false">MID(D418,4,2)</f>
        <v/>
      </c>
      <c r="J418" s="3" t="str">
        <f aca="false">MID(D418,7,2)</f>
        <v/>
      </c>
      <c r="K418" s="6"/>
      <c r="L418" s="7"/>
      <c r="M418" s="3"/>
      <c r="N418" s="3"/>
      <c r="O418" s="3"/>
    </row>
    <row r="419" customFormat="false" ht="12.75" hidden="false" customHeight="false" outlineLevel="0" collapsed="false">
      <c r="C419" s="10"/>
      <c r="H419" s="3" t="str">
        <f aca="false">LEFT(D419,2)</f>
        <v/>
      </c>
      <c r="I419" s="3" t="str">
        <f aca="false">MID(D419,4,2)</f>
        <v/>
      </c>
      <c r="J419" s="3" t="str">
        <f aca="false">MID(D419,7,2)</f>
        <v/>
      </c>
      <c r="K419" s="6"/>
      <c r="L419" s="7"/>
      <c r="M419" s="3"/>
      <c r="N419" s="3"/>
      <c r="O419" s="3"/>
    </row>
    <row r="420" customFormat="false" ht="12.75" hidden="false" customHeight="false" outlineLevel="0" collapsed="false">
      <c r="C420" s="10"/>
      <c r="H420" s="3" t="str">
        <f aca="false">LEFT(D420,2)</f>
        <v/>
      </c>
      <c r="I420" s="3" t="str">
        <f aca="false">MID(D420,4,2)</f>
        <v/>
      </c>
      <c r="J420" s="3" t="str">
        <f aca="false">MID(D420,7,2)</f>
        <v/>
      </c>
      <c r="K420" s="6"/>
      <c r="L420" s="7"/>
      <c r="M420" s="3"/>
      <c r="N420" s="3"/>
      <c r="O420" s="3"/>
    </row>
    <row r="421" customFormat="false" ht="12.75" hidden="false" customHeight="false" outlineLevel="0" collapsed="false">
      <c r="C421" s="10"/>
      <c r="H421" s="3" t="str">
        <f aca="false">LEFT(D421,2)</f>
        <v/>
      </c>
      <c r="I421" s="3" t="str">
        <f aca="false">MID(D421,4,2)</f>
        <v/>
      </c>
      <c r="J421" s="3" t="str">
        <f aca="false">MID(D421,7,2)</f>
        <v/>
      </c>
      <c r="K421" s="6"/>
      <c r="L421" s="7"/>
      <c r="M421" s="3"/>
      <c r="N421" s="3"/>
      <c r="O421" s="3"/>
    </row>
    <row r="422" customFormat="false" ht="12.75" hidden="false" customHeight="false" outlineLevel="0" collapsed="false">
      <c r="C422" s="10"/>
      <c r="H422" s="3" t="str">
        <f aca="false">LEFT(D422,2)</f>
        <v/>
      </c>
      <c r="I422" s="3" t="str">
        <f aca="false">MID(D422,4,2)</f>
        <v/>
      </c>
      <c r="J422" s="3" t="str">
        <f aca="false">MID(D422,7,2)</f>
        <v/>
      </c>
      <c r="K422" s="6"/>
      <c r="L422" s="7"/>
      <c r="M422" s="3"/>
      <c r="N422" s="3"/>
      <c r="O422" s="3"/>
    </row>
    <row r="423" customFormat="false" ht="12.75" hidden="false" customHeight="false" outlineLevel="0" collapsed="false">
      <c r="C423" s="10"/>
      <c r="H423" s="3" t="str">
        <f aca="false">LEFT(D423,2)</f>
        <v/>
      </c>
      <c r="I423" s="3" t="str">
        <f aca="false">MID(D423,4,2)</f>
        <v/>
      </c>
      <c r="J423" s="3" t="str">
        <f aca="false">MID(D423,7,2)</f>
        <v/>
      </c>
      <c r="K423" s="6"/>
      <c r="L423" s="7"/>
      <c r="M423" s="3"/>
      <c r="N423" s="3"/>
      <c r="O423" s="3"/>
    </row>
    <row r="424" customFormat="false" ht="12.75" hidden="false" customHeight="false" outlineLevel="0" collapsed="false">
      <c r="C424" s="10"/>
      <c r="H424" s="3" t="str">
        <f aca="false">LEFT(D424,2)</f>
        <v/>
      </c>
      <c r="I424" s="3" t="str">
        <f aca="false">MID(D424,4,2)</f>
        <v/>
      </c>
      <c r="J424" s="3" t="str">
        <f aca="false">MID(D424,7,2)</f>
        <v/>
      </c>
      <c r="K424" s="6"/>
      <c r="L424" s="7"/>
      <c r="M424" s="3"/>
      <c r="N424" s="3"/>
      <c r="O424" s="3"/>
    </row>
    <row r="425" customFormat="false" ht="12.75" hidden="false" customHeight="false" outlineLevel="0" collapsed="false">
      <c r="C425" s="10"/>
      <c r="H425" s="3" t="str">
        <f aca="false">LEFT(D425,2)</f>
        <v/>
      </c>
      <c r="I425" s="3" t="str">
        <f aca="false">MID(D425,4,2)</f>
        <v/>
      </c>
      <c r="J425" s="3" t="str">
        <f aca="false">MID(D425,7,2)</f>
        <v/>
      </c>
      <c r="K425" s="6"/>
      <c r="L425" s="7"/>
      <c r="M425" s="3"/>
      <c r="N425" s="3"/>
      <c r="O425" s="3"/>
    </row>
    <row r="426" customFormat="false" ht="12.75" hidden="false" customHeight="false" outlineLevel="0" collapsed="false">
      <c r="C426" s="10"/>
      <c r="H426" s="3" t="str">
        <f aca="false">LEFT(D426,2)</f>
        <v/>
      </c>
      <c r="I426" s="3" t="str">
        <f aca="false">MID(D426,4,2)</f>
        <v/>
      </c>
      <c r="J426" s="3" t="str">
        <f aca="false">MID(D426,7,2)</f>
        <v/>
      </c>
      <c r="K426" s="6"/>
      <c r="L426" s="7"/>
      <c r="M426" s="3"/>
      <c r="N426" s="3"/>
      <c r="O426" s="3"/>
    </row>
    <row r="427" customFormat="false" ht="12.75" hidden="false" customHeight="false" outlineLevel="0" collapsed="false">
      <c r="C427" s="10"/>
      <c r="H427" s="3" t="str">
        <f aca="false">LEFT(D427,2)</f>
        <v/>
      </c>
      <c r="I427" s="3" t="str">
        <f aca="false">MID(D427,4,2)</f>
        <v/>
      </c>
      <c r="J427" s="3" t="str">
        <f aca="false">MID(D427,7,2)</f>
        <v/>
      </c>
      <c r="K427" s="6"/>
      <c r="L427" s="7"/>
      <c r="M427" s="3"/>
      <c r="N427" s="3"/>
      <c r="O427" s="3"/>
    </row>
    <row r="428" customFormat="false" ht="12.75" hidden="false" customHeight="false" outlineLevel="0" collapsed="false">
      <c r="C428" s="10"/>
      <c r="H428" s="3" t="str">
        <f aca="false">LEFT(D428,2)</f>
        <v/>
      </c>
      <c r="I428" s="3" t="str">
        <f aca="false">MID(D428,4,2)</f>
        <v/>
      </c>
      <c r="J428" s="3" t="str">
        <f aca="false">MID(D428,7,2)</f>
        <v/>
      </c>
      <c r="K428" s="6"/>
      <c r="L428" s="7"/>
      <c r="M428" s="3"/>
      <c r="N428" s="3"/>
      <c r="O428" s="3"/>
    </row>
    <row r="429" customFormat="false" ht="12.75" hidden="false" customHeight="false" outlineLevel="0" collapsed="false">
      <c r="C429" s="10"/>
      <c r="H429" s="3" t="str">
        <f aca="false">LEFT(D429,2)</f>
        <v/>
      </c>
      <c r="I429" s="3" t="str">
        <f aca="false">MID(D429,4,2)</f>
        <v/>
      </c>
      <c r="J429" s="3" t="str">
        <f aca="false">MID(D429,7,2)</f>
        <v/>
      </c>
      <c r="K429" s="6"/>
      <c r="L429" s="7"/>
      <c r="M429" s="3"/>
      <c r="N429" s="3"/>
      <c r="O429" s="3"/>
    </row>
    <row r="430" customFormat="false" ht="12.75" hidden="false" customHeight="false" outlineLevel="0" collapsed="false">
      <c r="C430" s="10"/>
      <c r="H430" s="3" t="str">
        <f aca="false">LEFT(D430,2)</f>
        <v/>
      </c>
      <c r="I430" s="3" t="str">
        <f aca="false">MID(D430,4,2)</f>
        <v/>
      </c>
      <c r="J430" s="3" t="str">
        <f aca="false">MID(D430,7,2)</f>
        <v/>
      </c>
      <c r="K430" s="6"/>
      <c r="L430" s="7"/>
      <c r="M430" s="3"/>
      <c r="N430" s="3"/>
      <c r="O430" s="3"/>
    </row>
    <row r="431" customFormat="false" ht="12.75" hidden="false" customHeight="false" outlineLevel="0" collapsed="false">
      <c r="C431" s="10"/>
      <c r="H431" s="3" t="str">
        <f aca="false">LEFT(D431,2)</f>
        <v/>
      </c>
      <c r="I431" s="3" t="str">
        <f aca="false">MID(D431,4,2)</f>
        <v/>
      </c>
      <c r="J431" s="3" t="str">
        <f aca="false">MID(D431,7,2)</f>
        <v/>
      </c>
      <c r="K431" s="6"/>
      <c r="L431" s="7"/>
      <c r="M431" s="3"/>
      <c r="N431" s="3"/>
      <c r="O431" s="3"/>
    </row>
    <row r="432" customFormat="false" ht="12.75" hidden="false" customHeight="false" outlineLevel="0" collapsed="false">
      <c r="C432" s="10"/>
      <c r="H432" s="3" t="str">
        <f aca="false">LEFT(D432,2)</f>
        <v/>
      </c>
      <c r="I432" s="3" t="str">
        <f aca="false">MID(D432,4,2)</f>
        <v/>
      </c>
      <c r="J432" s="3" t="str">
        <f aca="false">MID(D432,7,2)</f>
        <v/>
      </c>
      <c r="K432" s="6"/>
      <c r="L432" s="7"/>
      <c r="M432" s="3"/>
      <c r="N432" s="3"/>
      <c r="O432" s="3"/>
    </row>
    <row r="433" customFormat="false" ht="12.75" hidden="false" customHeight="false" outlineLevel="0" collapsed="false">
      <c r="C433" s="10"/>
      <c r="H433" s="3" t="str">
        <f aca="false">LEFT(D433,2)</f>
        <v/>
      </c>
      <c r="I433" s="3" t="str">
        <f aca="false">MID(D433,4,2)</f>
        <v/>
      </c>
      <c r="J433" s="3" t="str">
        <f aca="false">MID(D433,7,2)</f>
        <v/>
      </c>
      <c r="K433" s="6"/>
      <c r="L433" s="7"/>
      <c r="M433" s="3"/>
      <c r="N433" s="3"/>
      <c r="O433" s="3"/>
    </row>
    <row r="434" customFormat="false" ht="12.75" hidden="false" customHeight="false" outlineLevel="0" collapsed="false">
      <c r="C434" s="10"/>
      <c r="H434" s="3" t="str">
        <f aca="false">LEFT(D434,2)</f>
        <v/>
      </c>
      <c r="I434" s="3" t="str">
        <f aca="false">MID(D434,4,2)</f>
        <v/>
      </c>
      <c r="J434" s="3" t="str">
        <f aca="false">MID(D434,7,2)</f>
        <v/>
      </c>
      <c r="K434" s="6"/>
      <c r="L434" s="7"/>
      <c r="M434" s="3"/>
      <c r="N434" s="3"/>
      <c r="O434" s="3"/>
    </row>
    <row r="435" customFormat="false" ht="12.75" hidden="false" customHeight="false" outlineLevel="0" collapsed="false">
      <c r="C435" s="10"/>
      <c r="H435" s="3" t="str">
        <f aca="false">LEFT(D435,2)</f>
        <v/>
      </c>
      <c r="I435" s="3" t="str">
        <f aca="false">MID(D435,4,2)</f>
        <v/>
      </c>
      <c r="J435" s="3" t="str">
        <f aca="false">MID(D435,7,2)</f>
        <v/>
      </c>
      <c r="K435" s="6"/>
      <c r="L435" s="7"/>
      <c r="M435" s="3"/>
      <c r="N435" s="3"/>
      <c r="O435" s="3"/>
    </row>
    <row r="436" customFormat="false" ht="12.75" hidden="false" customHeight="false" outlineLevel="0" collapsed="false">
      <c r="C436" s="10"/>
      <c r="H436" s="3" t="str">
        <f aca="false">LEFT(D436,2)</f>
        <v/>
      </c>
      <c r="I436" s="3" t="str">
        <f aca="false">MID(D436,4,2)</f>
        <v/>
      </c>
      <c r="J436" s="3" t="str">
        <f aca="false">MID(D436,7,2)</f>
        <v/>
      </c>
      <c r="K436" s="6"/>
      <c r="L436" s="7"/>
      <c r="M436" s="3"/>
      <c r="N436" s="3"/>
      <c r="O436" s="3"/>
    </row>
    <row r="437" customFormat="false" ht="12.75" hidden="false" customHeight="false" outlineLevel="0" collapsed="false">
      <c r="C437" s="10"/>
      <c r="H437" s="3" t="str">
        <f aca="false">LEFT(D437,2)</f>
        <v/>
      </c>
      <c r="I437" s="3" t="str">
        <f aca="false">MID(D437,4,2)</f>
        <v/>
      </c>
      <c r="J437" s="3" t="str">
        <f aca="false">MID(D437,7,2)</f>
        <v/>
      </c>
      <c r="K437" s="6"/>
      <c r="L437" s="7"/>
      <c r="M437" s="3"/>
      <c r="N437" s="3"/>
      <c r="O437" s="3"/>
    </row>
    <row r="438" customFormat="false" ht="12.75" hidden="false" customHeight="false" outlineLevel="0" collapsed="false">
      <c r="C438" s="10"/>
      <c r="H438" s="3" t="str">
        <f aca="false">LEFT(D438,2)</f>
        <v/>
      </c>
      <c r="I438" s="3" t="str">
        <f aca="false">MID(D438,4,2)</f>
        <v/>
      </c>
      <c r="J438" s="3" t="str">
        <f aca="false">MID(D438,7,2)</f>
        <v/>
      </c>
      <c r="K438" s="6"/>
      <c r="L438" s="7"/>
      <c r="M438" s="3"/>
      <c r="N438" s="3"/>
      <c r="O438" s="3"/>
    </row>
    <row r="439" customFormat="false" ht="12.75" hidden="false" customHeight="false" outlineLevel="0" collapsed="false">
      <c r="C439" s="10"/>
      <c r="H439" s="3" t="str">
        <f aca="false">LEFT(D439,2)</f>
        <v/>
      </c>
      <c r="I439" s="3" t="str">
        <f aca="false">MID(D439,4,2)</f>
        <v/>
      </c>
      <c r="J439" s="3" t="str">
        <f aca="false">MID(D439,7,2)</f>
        <v/>
      </c>
      <c r="K439" s="6"/>
      <c r="L439" s="7"/>
      <c r="M439" s="3"/>
      <c r="N439" s="3"/>
      <c r="O439" s="3"/>
    </row>
    <row r="440" customFormat="false" ht="12.75" hidden="false" customHeight="false" outlineLevel="0" collapsed="false">
      <c r="C440" s="10"/>
      <c r="H440" s="3" t="str">
        <f aca="false">LEFT(D440,2)</f>
        <v/>
      </c>
      <c r="I440" s="3" t="str">
        <f aca="false">MID(D440,4,2)</f>
        <v/>
      </c>
      <c r="J440" s="3" t="str">
        <f aca="false">MID(D440,7,2)</f>
        <v/>
      </c>
      <c r="K440" s="6"/>
      <c r="L440" s="7"/>
      <c r="M440" s="3"/>
      <c r="N440" s="3"/>
      <c r="O440" s="3"/>
    </row>
    <row r="441" customFormat="false" ht="12.75" hidden="false" customHeight="false" outlineLevel="0" collapsed="false">
      <c r="C441" s="10"/>
      <c r="H441" s="3" t="str">
        <f aca="false">LEFT(D441,2)</f>
        <v/>
      </c>
      <c r="I441" s="3" t="str">
        <f aca="false">MID(D441,4,2)</f>
        <v/>
      </c>
      <c r="J441" s="3" t="str">
        <f aca="false">MID(D441,7,2)</f>
        <v/>
      </c>
      <c r="K441" s="6"/>
      <c r="L441" s="7"/>
      <c r="M441" s="3"/>
      <c r="N441" s="3"/>
      <c r="O441" s="3"/>
    </row>
    <row r="442" customFormat="false" ht="12.75" hidden="false" customHeight="false" outlineLevel="0" collapsed="false">
      <c r="C442" s="10"/>
      <c r="H442" s="3" t="str">
        <f aca="false">LEFT(D442,2)</f>
        <v/>
      </c>
      <c r="I442" s="3" t="str">
        <f aca="false">MID(D442,4,2)</f>
        <v/>
      </c>
      <c r="J442" s="3" t="str">
        <f aca="false">MID(D442,7,2)</f>
        <v/>
      </c>
      <c r="K442" s="6"/>
      <c r="L442" s="7"/>
      <c r="M442" s="3"/>
      <c r="N442" s="3"/>
      <c r="O442" s="3"/>
    </row>
    <row r="443" customFormat="false" ht="12.75" hidden="false" customHeight="false" outlineLevel="0" collapsed="false">
      <c r="C443" s="10"/>
      <c r="H443" s="3" t="str">
        <f aca="false">LEFT(D443,2)</f>
        <v/>
      </c>
      <c r="I443" s="3" t="str">
        <f aca="false">MID(D443,4,2)</f>
        <v/>
      </c>
      <c r="J443" s="3" t="str">
        <f aca="false">MID(D443,7,2)</f>
        <v/>
      </c>
      <c r="K443" s="6"/>
      <c r="L443" s="7"/>
      <c r="M443" s="3"/>
      <c r="N443" s="3"/>
      <c r="O443" s="3"/>
    </row>
    <row r="444" customFormat="false" ht="12.75" hidden="false" customHeight="false" outlineLevel="0" collapsed="false">
      <c r="C444" s="10"/>
      <c r="H444" s="3" t="str">
        <f aca="false">LEFT(D444,2)</f>
        <v/>
      </c>
      <c r="I444" s="3" t="str">
        <f aca="false">MID(D444,4,2)</f>
        <v/>
      </c>
      <c r="J444" s="3" t="str">
        <f aca="false">MID(D444,7,2)</f>
        <v/>
      </c>
      <c r="K444" s="6"/>
      <c r="L444" s="7"/>
      <c r="M444" s="3"/>
      <c r="N444" s="3"/>
      <c r="O444" s="3"/>
    </row>
    <row r="445" customFormat="false" ht="12.75" hidden="false" customHeight="false" outlineLevel="0" collapsed="false">
      <c r="C445" s="10"/>
    </row>
    <row r="446" customFormat="false" ht="12.75" hidden="false" customHeight="false" outlineLevel="0" collapsed="false">
      <c r="C446" s="10"/>
    </row>
    <row r="447" customFormat="false" ht="12.75" hidden="false" customHeight="false" outlineLevel="0" collapsed="false">
      <c r="C447" s="10"/>
    </row>
    <row r="448" customFormat="false" ht="12.75" hidden="false" customHeight="false" outlineLevel="0" collapsed="false">
      <c r="C448" s="10"/>
    </row>
    <row r="449" customFormat="false" ht="12.75" hidden="false" customHeight="false" outlineLevel="0" collapsed="false">
      <c r="C449" s="10"/>
    </row>
    <row r="450" customFormat="false" ht="12.75" hidden="false" customHeight="false" outlineLevel="0" collapsed="false">
      <c r="C450" s="10"/>
    </row>
    <row r="451" customFormat="false" ht="12.75" hidden="false" customHeight="false" outlineLevel="0" collapsed="false">
      <c r="C451" s="10"/>
    </row>
    <row r="452" customFormat="false" ht="12.75" hidden="false" customHeight="false" outlineLevel="0" collapsed="false">
      <c r="C452" s="10"/>
    </row>
    <row r="453" customFormat="false" ht="12.75" hidden="false" customHeight="false" outlineLevel="0" collapsed="false">
      <c r="C453" s="10"/>
    </row>
    <row r="454" customFormat="false" ht="12.75" hidden="false" customHeight="false" outlineLevel="0" collapsed="false">
      <c r="C454" s="10"/>
    </row>
    <row r="455" customFormat="false" ht="12.75" hidden="false" customHeight="false" outlineLevel="0" collapsed="false">
      <c r="C455" s="10"/>
    </row>
    <row r="456" customFormat="false" ht="12.75" hidden="false" customHeight="false" outlineLevel="0" collapsed="false">
      <c r="C456" s="10"/>
    </row>
    <row r="457" customFormat="false" ht="12.75" hidden="false" customHeight="false" outlineLevel="0" collapsed="false">
      <c r="C457" s="10"/>
    </row>
    <row r="458" customFormat="false" ht="12.75" hidden="false" customHeight="false" outlineLevel="0" collapsed="false">
      <c r="C458" s="10"/>
    </row>
    <row r="459" customFormat="false" ht="12.75" hidden="false" customHeight="false" outlineLevel="0" collapsed="false">
      <c r="C459" s="10"/>
    </row>
    <row r="460" customFormat="false" ht="12.75" hidden="false" customHeight="false" outlineLevel="0" collapsed="false">
      <c r="C460" s="10"/>
    </row>
    <row r="461" customFormat="false" ht="12.75" hidden="false" customHeight="false" outlineLevel="0" collapsed="false">
      <c r="C461" s="10"/>
    </row>
    <row r="462" customFormat="false" ht="12.75" hidden="false" customHeight="false" outlineLevel="0" collapsed="false">
      <c r="C462" s="10"/>
    </row>
    <row r="463" customFormat="false" ht="12.75" hidden="false" customHeight="false" outlineLevel="0" collapsed="false">
      <c r="C463" s="10"/>
    </row>
    <row r="464" customFormat="false" ht="12.75" hidden="false" customHeight="false" outlineLevel="0" collapsed="false">
      <c r="C464" s="10"/>
    </row>
    <row r="465" customFormat="false" ht="12.75" hidden="false" customHeight="false" outlineLevel="0" collapsed="false">
      <c r="C465" s="10"/>
    </row>
    <row r="466" customFormat="false" ht="12.75" hidden="false" customHeight="false" outlineLevel="0" collapsed="false">
      <c r="C466" s="10"/>
    </row>
    <row r="467" customFormat="false" ht="12.75" hidden="false" customHeight="false" outlineLevel="0" collapsed="false">
      <c r="C467" s="10"/>
    </row>
    <row r="468" customFormat="false" ht="12.75" hidden="false" customHeight="false" outlineLevel="0" collapsed="false">
      <c r="C468" s="10"/>
    </row>
    <row r="469" customFormat="false" ht="12.75" hidden="false" customHeight="false" outlineLevel="0" collapsed="false">
      <c r="C469" s="10"/>
    </row>
    <row r="470" customFormat="false" ht="12.75" hidden="false" customHeight="false" outlineLevel="0" collapsed="false">
      <c r="C470" s="10"/>
    </row>
    <row r="471" customFormat="false" ht="12.75" hidden="false" customHeight="false" outlineLevel="0" collapsed="false">
      <c r="C471" s="10"/>
    </row>
    <row r="472" customFormat="false" ht="12.75" hidden="false" customHeight="false" outlineLevel="0" collapsed="false">
      <c r="C472" s="10"/>
    </row>
    <row r="473" customFormat="false" ht="12.75" hidden="false" customHeight="false" outlineLevel="0" collapsed="false">
      <c r="C473" s="10"/>
    </row>
    <row r="474" customFormat="false" ht="12.75" hidden="false" customHeight="false" outlineLevel="0" collapsed="false">
      <c r="C474" s="10"/>
    </row>
    <row r="475" customFormat="false" ht="12.75" hidden="false" customHeight="false" outlineLevel="0" collapsed="false">
      <c r="C475" s="10"/>
    </row>
    <row r="476" customFormat="false" ht="12.75" hidden="false" customHeight="false" outlineLevel="0" collapsed="false">
      <c r="C476" s="10"/>
    </row>
    <row r="477" customFormat="false" ht="12.75" hidden="false" customHeight="false" outlineLevel="0" collapsed="false">
      <c r="C477" s="10"/>
    </row>
    <row r="478" customFormat="false" ht="12.75" hidden="false" customHeight="false" outlineLevel="0" collapsed="false">
      <c r="C478" s="10"/>
    </row>
    <row r="479" customFormat="false" ht="12.75" hidden="false" customHeight="false" outlineLevel="0" collapsed="false">
      <c r="C479" s="10"/>
    </row>
    <row r="480" customFormat="false" ht="12.75" hidden="false" customHeight="false" outlineLevel="0" collapsed="false">
      <c r="C480" s="10"/>
    </row>
    <row r="481" customFormat="false" ht="12.75" hidden="false" customHeight="false" outlineLevel="0" collapsed="false">
      <c r="C481" s="10"/>
    </row>
    <row r="482" customFormat="false" ht="12.75" hidden="false" customHeight="false" outlineLevel="0" collapsed="false">
      <c r="C482" s="10"/>
    </row>
    <row r="483" customFormat="false" ht="12.75" hidden="false" customHeight="false" outlineLevel="0" collapsed="false">
      <c r="C483" s="10"/>
    </row>
    <row r="484" customFormat="false" ht="12.75" hidden="false" customHeight="false" outlineLevel="0" collapsed="false">
      <c r="C484" s="10"/>
    </row>
    <row r="485" customFormat="false" ht="12.75" hidden="false" customHeight="false" outlineLevel="0" collapsed="false">
      <c r="C485" s="10"/>
    </row>
    <row r="486" customFormat="false" ht="12.75" hidden="false" customHeight="false" outlineLevel="0" collapsed="false">
      <c r="C486" s="10"/>
    </row>
    <row r="487" customFormat="false" ht="12.75" hidden="false" customHeight="false" outlineLevel="0" collapsed="false">
      <c r="C487" s="10"/>
    </row>
    <row r="488" customFormat="false" ht="12.75" hidden="false" customHeight="false" outlineLevel="0" collapsed="false">
      <c r="C488" s="10"/>
    </row>
    <row r="489" customFormat="false" ht="12.75" hidden="false" customHeight="false" outlineLevel="0" collapsed="false">
      <c r="C489" s="10"/>
    </row>
    <row r="490" customFormat="false" ht="12.75" hidden="false" customHeight="false" outlineLevel="0" collapsed="false">
      <c r="C490" s="10"/>
    </row>
    <row r="491" customFormat="false" ht="12.75" hidden="false" customHeight="false" outlineLevel="0" collapsed="false">
      <c r="C491" s="10"/>
    </row>
    <row r="492" customFormat="false" ht="12.75" hidden="false" customHeight="false" outlineLevel="0" collapsed="false">
      <c r="C492" s="10"/>
    </row>
    <row r="493" customFormat="false" ht="12.75" hidden="false" customHeight="false" outlineLevel="0" collapsed="false">
      <c r="C493" s="10"/>
    </row>
    <row r="494" customFormat="false" ht="12.75" hidden="false" customHeight="false" outlineLevel="0" collapsed="false">
      <c r="C494" s="10"/>
    </row>
    <row r="495" customFormat="false" ht="12.75" hidden="false" customHeight="false" outlineLevel="0" collapsed="false">
      <c r="C495" s="10"/>
    </row>
    <row r="496" customFormat="false" ht="12.75" hidden="false" customHeight="false" outlineLevel="0" collapsed="false">
      <c r="C496" s="10"/>
    </row>
    <row r="497" customFormat="false" ht="12.75" hidden="false" customHeight="false" outlineLevel="0" collapsed="false">
      <c r="C497" s="10"/>
    </row>
    <row r="498" customFormat="false" ht="12.75" hidden="false" customHeight="false" outlineLevel="0" collapsed="false">
      <c r="C498" s="10"/>
    </row>
    <row r="499" customFormat="false" ht="12.75" hidden="false" customHeight="false" outlineLevel="0" collapsed="false">
      <c r="C499" s="10"/>
    </row>
    <row r="500" customFormat="false" ht="12.75" hidden="false" customHeight="false" outlineLevel="0" collapsed="false">
      <c r="C500" s="10"/>
    </row>
    <row r="501" customFormat="false" ht="12.75" hidden="false" customHeight="false" outlineLevel="0" collapsed="false">
      <c r="C501" s="10"/>
    </row>
    <row r="502" customFormat="false" ht="12.75" hidden="false" customHeight="false" outlineLevel="0" collapsed="false">
      <c r="C502" s="10"/>
    </row>
    <row r="503" customFormat="false" ht="12.75" hidden="false" customHeight="false" outlineLevel="0" collapsed="false">
      <c r="C503" s="10"/>
    </row>
    <row r="504" customFormat="false" ht="12.75" hidden="false" customHeight="false" outlineLevel="0" collapsed="false">
      <c r="C504" s="10"/>
    </row>
    <row r="505" customFormat="false" ht="12.75" hidden="false" customHeight="false" outlineLevel="0" collapsed="false">
      <c r="C505" s="10"/>
    </row>
    <row r="506" customFormat="false" ht="12.75" hidden="false" customHeight="false" outlineLevel="0" collapsed="false">
      <c r="C506" s="10"/>
    </row>
    <row r="507" customFormat="false" ht="12.75" hidden="false" customHeight="false" outlineLevel="0" collapsed="false">
      <c r="C507" s="10"/>
    </row>
    <row r="508" customFormat="false" ht="12.75" hidden="false" customHeight="false" outlineLevel="0" collapsed="false">
      <c r="C508" s="10"/>
    </row>
    <row r="509" customFormat="false" ht="12.75" hidden="false" customHeight="false" outlineLevel="0" collapsed="false">
      <c r="C509" s="10"/>
    </row>
    <row r="510" customFormat="false" ht="12.75" hidden="false" customHeight="false" outlineLevel="0" collapsed="false">
      <c r="C510" s="10"/>
    </row>
    <row r="511" customFormat="false" ht="12.75" hidden="false" customHeight="false" outlineLevel="0" collapsed="false">
      <c r="C511" s="10"/>
    </row>
    <row r="512" customFormat="false" ht="12.75" hidden="false" customHeight="false" outlineLevel="0" collapsed="false">
      <c r="C512" s="10"/>
    </row>
    <row r="513" customFormat="false" ht="12.75" hidden="false" customHeight="false" outlineLevel="0" collapsed="false">
      <c r="C513" s="10"/>
    </row>
    <row r="514" customFormat="false" ht="12.75" hidden="false" customHeight="false" outlineLevel="0" collapsed="false">
      <c r="C514" s="10"/>
    </row>
    <row r="515" customFormat="false" ht="12.75" hidden="false" customHeight="false" outlineLevel="0" collapsed="false">
      <c r="C515" s="10"/>
    </row>
    <row r="516" customFormat="false" ht="12.75" hidden="false" customHeight="false" outlineLevel="0" collapsed="false">
      <c r="C516" s="10"/>
    </row>
    <row r="517" customFormat="false" ht="12.75" hidden="false" customHeight="false" outlineLevel="0" collapsed="false">
      <c r="C517" s="10"/>
    </row>
    <row r="518" customFormat="false" ht="12.75" hidden="false" customHeight="false" outlineLevel="0" collapsed="false">
      <c r="C518" s="10"/>
    </row>
    <row r="519" customFormat="false" ht="12.75" hidden="false" customHeight="false" outlineLevel="0" collapsed="false">
      <c r="C519" s="10"/>
    </row>
    <row r="520" customFormat="false" ht="12.75" hidden="false" customHeight="false" outlineLevel="0" collapsed="false">
      <c r="C520" s="10"/>
    </row>
    <row r="521" customFormat="false" ht="12.75" hidden="false" customHeight="false" outlineLevel="0" collapsed="false">
      <c r="C521" s="10"/>
    </row>
    <row r="522" customFormat="false" ht="12.75" hidden="false" customHeight="false" outlineLevel="0" collapsed="false">
      <c r="C522" s="10"/>
    </row>
    <row r="523" customFormat="false" ht="12.75" hidden="false" customHeight="false" outlineLevel="0" collapsed="false">
      <c r="C523" s="10"/>
    </row>
    <row r="524" customFormat="false" ht="12.75" hidden="false" customHeight="false" outlineLevel="0" collapsed="false">
      <c r="C524" s="10"/>
    </row>
    <row r="525" customFormat="false" ht="12.75" hidden="false" customHeight="false" outlineLevel="0" collapsed="false">
      <c r="C525" s="10"/>
    </row>
    <row r="526" customFormat="false" ht="12.75" hidden="false" customHeight="false" outlineLevel="0" collapsed="false">
      <c r="C526" s="10"/>
    </row>
    <row r="527" customFormat="false" ht="12.75" hidden="false" customHeight="false" outlineLevel="0" collapsed="false">
      <c r="C527" s="10"/>
    </row>
    <row r="528" customFormat="false" ht="12.75" hidden="false" customHeight="false" outlineLevel="0" collapsed="false">
      <c r="C528" s="10"/>
    </row>
    <row r="529" customFormat="false" ht="12.75" hidden="false" customHeight="false" outlineLevel="0" collapsed="false">
      <c r="C529" s="10"/>
    </row>
    <row r="530" customFormat="false" ht="12.75" hidden="false" customHeight="false" outlineLevel="0" collapsed="false">
      <c r="C530" s="10"/>
    </row>
    <row r="531" customFormat="false" ht="12.75" hidden="false" customHeight="false" outlineLevel="0" collapsed="false">
      <c r="C531" s="10"/>
    </row>
    <row r="532" customFormat="false" ht="12.75" hidden="false" customHeight="false" outlineLevel="0" collapsed="false">
      <c r="C532" s="10"/>
    </row>
    <row r="533" customFormat="false" ht="12.75" hidden="false" customHeight="false" outlineLevel="0" collapsed="false">
      <c r="C533" s="10"/>
    </row>
    <row r="534" customFormat="false" ht="12.75" hidden="false" customHeight="false" outlineLevel="0" collapsed="false">
      <c r="C534" s="10"/>
    </row>
    <row r="535" customFormat="false" ht="12.75" hidden="false" customHeight="false" outlineLevel="0" collapsed="false">
      <c r="C535" s="10"/>
    </row>
    <row r="536" customFormat="false" ht="12.75" hidden="false" customHeight="false" outlineLevel="0" collapsed="false">
      <c r="C536" s="10"/>
    </row>
    <row r="537" customFormat="false" ht="12.75" hidden="false" customHeight="false" outlineLevel="0" collapsed="false">
      <c r="C537" s="10"/>
    </row>
    <row r="538" customFormat="false" ht="12.75" hidden="false" customHeight="false" outlineLevel="0" collapsed="false">
      <c r="C538" s="10"/>
    </row>
    <row r="539" customFormat="false" ht="12.75" hidden="false" customHeight="false" outlineLevel="0" collapsed="false">
      <c r="C539" s="10"/>
    </row>
    <row r="540" customFormat="false" ht="12.75" hidden="false" customHeight="false" outlineLevel="0" collapsed="false">
      <c r="C540" s="10"/>
    </row>
    <row r="541" customFormat="false" ht="12.75" hidden="false" customHeight="false" outlineLevel="0" collapsed="false">
      <c r="C541" s="10"/>
    </row>
    <row r="542" customFormat="false" ht="12.75" hidden="false" customHeight="false" outlineLevel="0" collapsed="false">
      <c r="C542" s="10"/>
    </row>
    <row r="543" customFormat="false" ht="12.75" hidden="false" customHeight="false" outlineLevel="0" collapsed="false">
      <c r="C543" s="10"/>
    </row>
    <row r="544" customFormat="false" ht="12.75" hidden="false" customHeight="false" outlineLevel="0" collapsed="false">
      <c r="C544" s="10"/>
    </row>
    <row r="545" customFormat="false" ht="12.75" hidden="false" customHeight="false" outlineLevel="0" collapsed="false">
      <c r="C545" s="10"/>
    </row>
    <row r="546" customFormat="false" ht="12.75" hidden="false" customHeight="false" outlineLevel="0" collapsed="false">
      <c r="C546" s="10"/>
    </row>
    <row r="547" customFormat="false" ht="12.75" hidden="false" customHeight="false" outlineLevel="0" collapsed="false">
      <c r="C547" s="10"/>
    </row>
    <row r="548" customFormat="false" ht="12.75" hidden="false" customHeight="false" outlineLevel="0" collapsed="false">
      <c r="C548" s="10"/>
    </row>
    <row r="549" customFormat="false" ht="12.75" hidden="false" customHeight="false" outlineLevel="0" collapsed="false">
      <c r="C549" s="10"/>
    </row>
    <row r="550" customFormat="false" ht="12.75" hidden="false" customHeight="false" outlineLevel="0" collapsed="false">
      <c r="C550" s="10"/>
    </row>
    <row r="551" customFormat="false" ht="12.75" hidden="false" customHeight="false" outlineLevel="0" collapsed="false">
      <c r="C551" s="10"/>
    </row>
    <row r="552" customFormat="false" ht="12.75" hidden="false" customHeight="false" outlineLevel="0" collapsed="false">
      <c r="C552" s="10"/>
    </row>
    <row r="553" customFormat="false" ht="12.75" hidden="false" customHeight="false" outlineLevel="0" collapsed="false">
      <c r="C553" s="10"/>
    </row>
    <row r="554" customFormat="false" ht="12.75" hidden="false" customHeight="false" outlineLevel="0" collapsed="false">
      <c r="C554" s="10"/>
    </row>
    <row r="555" customFormat="false" ht="12.75" hidden="false" customHeight="false" outlineLevel="0" collapsed="false">
      <c r="C555" s="10"/>
    </row>
    <row r="556" customFormat="false" ht="12.75" hidden="false" customHeight="false" outlineLevel="0" collapsed="false">
      <c r="C556" s="10"/>
    </row>
    <row r="557" customFormat="false" ht="12.75" hidden="false" customHeight="false" outlineLevel="0" collapsed="false">
      <c r="C557" s="10"/>
    </row>
    <row r="558" customFormat="false" ht="12.75" hidden="false" customHeight="false" outlineLevel="0" collapsed="false">
      <c r="C558" s="10"/>
    </row>
    <row r="559" customFormat="false" ht="12.75" hidden="false" customHeight="false" outlineLevel="0" collapsed="false">
      <c r="C559" s="10"/>
    </row>
    <row r="560" customFormat="false" ht="12.75" hidden="false" customHeight="false" outlineLevel="0" collapsed="false">
      <c r="C560" s="10"/>
    </row>
    <row r="561" customFormat="false" ht="12.75" hidden="false" customHeight="false" outlineLevel="0" collapsed="false">
      <c r="C561" s="10"/>
    </row>
    <row r="562" customFormat="false" ht="12.75" hidden="false" customHeight="false" outlineLevel="0" collapsed="false">
      <c r="C562" s="10"/>
    </row>
    <row r="563" customFormat="false" ht="12.75" hidden="false" customHeight="false" outlineLevel="0" collapsed="false">
      <c r="C563" s="10"/>
    </row>
    <row r="564" customFormat="false" ht="12.75" hidden="false" customHeight="false" outlineLevel="0" collapsed="false">
      <c r="C564" s="10"/>
    </row>
    <row r="565" customFormat="false" ht="12.75" hidden="false" customHeight="false" outlineLevel="0" collapsed="false">
      <c r="C565" s="10"/>
    </row>
    <row r="566" customFormat="false" ht="12.75" hidden="false" customHeight="false" outlineLevel="0" collapsed="false">
      <c r="C566" s="10"/>
    </row>
    <row r="567" customFormat="false" ht="12.75" hidden="false" customHeight="false" outlineLevel="0" collapsed="false">
      <c r="C567" s="10"/>
    </row>
    <row r="568" customFormat="false" ht="12.75" hidden="false" customHeight="false" outlineLevel="0" collapsed="false">
      <c r="C568" s="10"/>
    </row>
    <row r="569" customFormat="false" ht="12.75" hidden="false" customHeight="false" outlineLevel="0" collapsed="false">
      <c r="C569" s="10"/>
    </row>
    <row r="570" customFormat="false" ht="12.75" hidden="false" customHeight="false" outlineLevel="0" collapsed="false">
      <c r="C570" s="10"/>
    </row>
    <row r="571" customFormat="false" ht="12.75" hidden="false" customHeight="false" outlineLevel="0" collapsed="false">
      <c r="C571" s="10"/>
    </row>
    <row r="572" customFormat="false" ht="12.75" hidden="false" customHeight="false" outlineLevel="0" collapsed="false">
      <c r="C572" s="10"/>
    </row>
    <row r="573" customFormat="false" ht="12.75" hidden="false" customHeight="false" outlineLevel="0" collapsed="false">
      <c r="C573" s="10"/>
    </row>
    <row r="574" customFormat="false" ht="12.75" hidden="false" customHeight="false" outlineLevel="0" collapsed="false">
      <c r="C574" s="10"/>
    </row>
    <row r="575" customFormat="false" ht="12.75" hidden="false" customHeight="false" outlineLevel="0" collapsed="false">
      <c r="C575" s="10"/>
    </row>
    <row r="576" customFormat="false" ht="12.75" hidden="false" customHeight="false" outlineLevel="0" collapsed="false">
      <c r="C576" s="10"/>
    </row>
    <row r="577" customFormat="false" ht="12.75" hidden="false" customHeight="false" outlineLevel="0" collapsed="false">
      <c r="C577" s="10"/>
    </row>
    <row r="578" customFormat="false" ht="12.75" hidden="false" customHeight="false" outlineLevel="0" collapsed="false">
      <c r="C578" s="10"/>
    </row>
    <row r="579" customFormat="false" ht="12.75" hidden="false" customHeight="false" outlineLevel="0" collapsed="false">
      <c r="C579" s="10"/>
    </row>
    <row r="580" customFormat="false" ht="12.75" hidden="false" customHeight="false" outlineLevel="0" collapsed="false">
      <c r="C580" s="10"/>
    </row>
    <row r="581" customFormat="false" ht="12.75" hidden="false" customHeight="false" outlineLevel="0" collapsed="false">
      <c r="C581" s="10"/>
    </row>
    <row r="582" customFormat="false" ht="12.75" hidden="false" customHeight="false" outlineLevel="0" collapsed="false">
      <c r="C582" s="10"/>
    </row>
    <row r="583" customFormat="false" ht="12.75" hidden="false" customHeight="false" outlineLevel="0" collapsed="false">
      <c r="C583" s="10"/>
    </row>
    <row r="584" customFormat="false" ht="12.75" hidden="false" customHeight="false" outlineLevel="0" collapsed="false">
      <c r="C584" s="10"/>
    </row>
    <row r="585" customFormat="false" ht="12.75" hidden="false" customHeight="false" outlineLevel="0" collapsed="false">
      <c r="C585" s="10"/>
    </row>
    <row r="586" customFormat="false" ht="12.75" hidden="false" customHeight="false" outlineLevel="0" collapsed="false">
      <c r="C586" s="10"/>
    </row>
    <row r="587" customFormat="false" ht="12.75" hidden="false" customHeight="false" outlineLevel="0" collapsed="false">
      <c r="C587" s="10"/>
    </row>
    <row r="588" customFormat="false" ht="12.75" hidden="false" customHeight="false" outlineLevel="0" collapsed="false">
      <c r="C588" s="10"/>
    </row>
    <row r="589" customFormat="false" ht="12.75" hidden="false" customHeight="false" outlineLevel="0" collapsed="false">
      <c r="C589" s="10"/>
    </row>
    <row r="590" customFormat="false" ht="12.75" hidden="false" customHeight="false" outlineLevel="0" collapsed="false">
      <c r="C590" s="10"/>
    </row>
    <row r="591" customFormat="false" ht="12.75" hidden="false" customHeight="false" outlineLevel="0" collapsed="false">
      <c r="C591" s="10"/>
    </row>
    <row r="592" customFormat="false" ht="12.75" hidden="false" customHeight="false" outlineLevel="0" collapsed="false">
      <c r="C592" s="10"/>
    </row>
    <row r="593" customFormat="false" ht="12.75" hidden="false" customHeight="false" outlineLevel="0" collapsed="false">
      <c r="C593" s="10"/>
    </row>
    <row r="594" customFormat="false" ht="12.75" hidden="false" customHeight="false" outlineLevel="0" collapsed="false">
      <c r="C594" s="10"/>
    </row>
    <row r="595" customFormat="false" ht="12.75" hidden="false" customHeight="false" outlineLevel="0" collapsed="false">
      <c r="C595" s="10"/>
    </row>
    <row r="596" customFormat="false" ht="12.75" hidden="false" customHeight="false" outlineLevel="0" collapsed="false">
      <c r="C596" s="10"/>
    </row>
    <row r="597" customFormat="false" ht="12.75" hidden="false" customHeight="false" outlineLevel="0" collapsed="false">
      <c r="C597" s="10"/>
    </row>
    <row r="598" customFormat="false" ht="12.75" hidden="false" customHeight="false" outlineLevel="0" collapsed="false">
      <c r="C598" s="10"/>
    </row>
    <row r="599" customFormat="false" ht="12.75" hidden="false" customHeight="false" outlineLevel="0" collapsed="false">
      <c r="C599" s="10"/>
    </row>
    <row r="600" customFormat="false" ht="12.75" hidden="false" customHeight="false" outlineLevel="0" collapsed="false">
      <c r="C600" s="10"/>
    </row>
    <row r="601" customFormat="false" ht="12.75" hidden="false" customHeight="false" outlineLevel="0" collapsed="false">
      <c r="C601" s="10"/>
    </row>
    <row r="602" customFormat="false" ht="12.75" hidden="false" customHeight="false" outlineLevel="0" collapsed="false">
      <c r="C602" s="10"/>
    </row>
    <row r="603" customFormat="false" ht="12.75" hidden="false" customHeight="false" outlineLevel="0" collapsed="false">
      <c r="C603" s="10"/>
    </row>
    <row r="604" customFormat="false" ht="12.75" hidden="false" customHeight="false" outlineLevel="0" collapsed="false">
      <c r="C604" s="10"/>
    </row>
    <row r="605" customFormat="false" ht="12.75" hidden="false" customHeight="false" outlineLevel="0" collapsed="false">
      <c r="C605" s="10"/>
    </row>
    <row r="606" customFormat="false" ht="12.75" hidden="false" customHeight="false" outlineLevel="0" collapsed="false">
      <c r="C606" s="10"/>
    </row>
    <row r="607" customFormat="false" ht="12.75" hidden="false" customHeight="false" outlineLevel="0" collapsed="false">
      <c r="C607" s="10"/>
    </row>
    <row r="608" customFormat="false" ht="12.75" hidden="false" customHeight="false" outlineLevel="0" collapsed="false">
      <c r="C608" s="10"/>
    </row>
    <row r="609" customFormat="false" ht="12.75" hidden="false" customHeight="false" outlineLevel="0" collapsed="false">
      <c r="C609" s="10"/>
    </row>
    <row r="610" customFormat="false" ht="12.75" hidden="false" customHeight="false" outlineLevel="0" collapsed="false">
      <c r="C610" s="10"/>
    </row>
    <row r="611" customFormat="false" ht="12.75" hidden="false" customHeight="false" outlineLevel="0" collapsed="false">
      <c r="C611" s="10"/>
    </row>
    <row r="612" customFormat="false" ht="12.75" hidden="false" customHeight="false" outlineLevel="0" collapsed="false">
      <c r="C612" s="10"/>
    </row>
    <row r="613" customFormat="false" ht="12.75" hidden="false" customHeight="false" outlineLevel="0" collapsed="false">
      <c r="C613" s="10"/>
    </row>
    <row r="614" customFormat="false" ht="12.75" hidden="false" customHeight="false" outlineLevel="0" collapsed="false">
      <c r="C614" s="10"/>
    </row>
    <row r="615" customFormat="false" ht="12.75" hidden="false" customHeight="false" outlineLevel="0" collapsed="false">
      <c r="C615" s="10"/>
    </row>
    <row r="616" customFormat="false" ht="12.75" hidden="false" customHeight="false" outlineLevel="0" collapsed="false">
      <c r="C616" s="10"/>
    </row>
    <row r="617" customFormat="false" ht="12.75" hidden="false" customHeight="false" outlineLevel="0" collapsed="false">
      <c r="C617" s="10"/>
    </row>
    <row r="618" customFormat="false" ht="12.75" hidden="false" customHeight="false" outlineLevel="0" collapsed="false">
      <c r="C618" s="10"/>
    </row>
    <row r="619" customFormat="false" ht="12.75" hidden="false" customHeight="false" outlineLevel="0" collapsed="false">
      <c r="C619" s="10"/>
    </row>
    <row r="620" customFormat="false" ht="12.75" hidden="false" customHeight="false" outlineLevel="0" collapsed="false">
      <c r="C620" s="10"/>
    </row>
    <row r="621" customFormat="false" ht="12.75" hidden="false" customHeight="false" outlineLevel="0" collapsed="false">
      <c r="C621" s="10"/>
    </row>
    <row r="622" customFormat="false" ht="12.75" hidden="false" customHeight="false" outlineLevel="0" collapsed="false">
      <c r="C622" s="10"/>
    </row>
    <row r="623" customFormat="false" ht="12.75" hidden="false" customHeight="false" outlineLevel="0" collapsed="false">
      <c r="C623" s="10"/>
    </row>
    <row r="624" customFormat="false" ht="12.75" hidden="false" customHeight="false" outlineLevel="0" collapsed="false">
      <c r="C624" s="10"/>
    </row>
    <row r="625" customFormat="false" ht="12.75" hidden="false" customHeight="false" outlineLevel="0" collapsed="false">
      <c r="C625" s="10"/>
    </row>
    <row r="626" customFormat="false" ht="12.75" hidden="false" customHeight="false" outlineLevel="0" collapsed="false">
      <c r="C626" s="10"/>
    </row>
    <row r="627" customFormat="false" ht="12.75" hidden="false" customHeight="false" outlineLevel="0" collapsed="false">
      <c r="C627" s="10"/>
    </row>
    <row r="628" customFormat="false" ht="12.75" hidden="false" customHeight="false" outlineLevel="0" collapsed="false">
      <c r="C628" s="10"/>
    </row>
    <row r="629" customFormat="false" ht="12.75" hidden="false" customHeight="false" outlineLevel="0" collapsed="false">
      <c r="C629" s="10"/>
    </row>
    <row r="630" customFormat="false" ht="12.75" hidden="false" customHeight="false" outlineLevel="0" collapsed="false">
      <c r="C630" s="10"/>
    </row>
    <row r="631" customFormat="false" ht="12.75" hidden="false" customHeight="false" outlineLevel="0" collapsed="false">
      <c r="C631" s="10"/>
    </row>
    <row r="632" customFormat="false" ht="12.75" hidden="false" customHeight="false" outlineLevel="0" collapsed="false">
      <c r="C632" s="10"/>
    </row>
    <row r="633" customFormat="false" ht="12.75" hidden="false" customHeight="false" outlineLevel="0" collapsed="false">
      <c r="C633" s="10"/>
    </row>
    <row r="634" customFormat="false" ht="12.75" hidden="false" customHeight="false" outlineLevel="0" collapsed="false">
      <c r="C634" s="10"/>
    </row>
    <row r="635" customFormat="false" ht="12.75" hidden="false" customHeight="false" outlineLevel="0" collapsed="false">
      <c r="C635" s="10"/>
    </row>
    <row r="636" customFormat="false" ht="12.75" hidden="false" customHeight="false" outlineLevel="0" collapsed="false">
      <c r="C636" s="10"/>
    </row>
    <row r="637" customFormat="false" ht="12.75" hidden="false" customHeight="false" outlineLevel="0" collapsed="false">
      <c r="C637" s="10"/>
    </row>
    <row r="638" customFormat="false" ht="12.75" hidden="false" customHeight="false" outlineLevel="0" collapsed="false">
      <c r="C638" s="10"/>
    </row>
    <row r="639" customFormat="false" ht="12.75" hidden="false" customHeight="false" outlineLevel="0" collapsed="false">
      <c r="C639" s="10"/>
    </row>
    <row r="640" customFormat="false" ht="12.75" hidden="false" customHeight="false" outlineLevel="0" collapsed="false">
      <c r="C640" s="10"/>
    </row>
    <row r="641" customFormat="false" ht="12.75" hidden="false" customHeight="false" outlineLevel="0" collapsed="false">
      <c r="C641" s="10"/>
    </row>
    <row r="642" customFormat="false" ht="12.75" hidden="false" customHeight="false" outlineLevel="0" collapsed="false">
      <c r="C642" s="10"/>
    </row>
    <row r="643" customFormat="false" ht="12.75" hidden="false" customHeight="false" outlineLevel="0" collapsed="false">
      <c r="C643" s="10"/>
    </row>
    <row r="644" customFormat="false" ht="12.75" hidden="false" customHeight="false" outlineLevel="0" collapsed="false">
      <c r="C644" s="10"/>
    </row>
    <row r="645" customFormat="false" ht="12.75" hidden="false" customHeight="false" outlineLevel="0" collapsed="false">
      <c r="C645" s="10"/>
    </row>
    <row r="646" customFormat="false" ht="12.75" hidden="false" customHeight="false" outlineLevel="0" collapsed="false">
      <c r="C646" s="10"/>
    </row>
    <row r="647" customFormat="false" ht="12.75" hidden="false" customHeight="false" outlineLevel="0" collapsed="false">
      <c r="C647" s="10"/>
    </row>
    <row r="648" customFormat="false" ht="12.75" hidden="false" customHeight="false" outlineLevel="0" collapsed="false">
      <c r="C648" s="10"/>
    </row>
    <row r="649" customFormat="false" ht="12.75" hidden="false" customHeight="false" outlineLevel="0" collapsed="false">
      <c r="C649" s="10"/>
    </row>
    <row r="650" customFormat="false" ht="12.75" hidden="false" customHeight="false" outlineLevel="0" collapsed="false">
      <c r="C650" s="10"/>
    </row>
    <row r="651" customFormat="false" ht="12.75" hidden="false" customHeight="false" outlineLevel="0" collapsed="false">
      <c r="C651" s="10"/>
    </row>
    <row r="652" customFormat="false" ht="12.75" hidden="false" customHeight="false" outlineLevel="0" collapsed="false">
      <c r="C652" s="10"/>
    </row>
    <row r="653" customFormat="false" ht="12.75" hidden="false" customHeight="false" outlineLevel="0" collapsed="false">
      <c r="C653" s="10"/>
    </row>
    <row r="654" customFormat="false" ht="12.75" hidden="false" customHeight="false" outlineLevel="0" collapsed="false">
      <c r="C654" s="10"/>
    </row>
    <row r="655" customFormat="false" ht="12.75" hidden="false" customHeight="false" outlineLevel="0" collapsed="false">
      <c r="C655" s="10"/>
    </row>
    <row r="656" customFormat="false" ht="12.75" hidden="false" customHeight="false" outlineLevel="0" collapsed="false">
      <c r="C656" s="10"/>
    </row>
    <row r="657" customFormat="false" ht="12.75" hidden="false" customHeight="false" outlineLevel="0" collapsed="false">
      <c r="C657" s="10"/>
    </row>
    <row r="658" customFormat="false" ht="12.75" hidden="false" customHeight="false" outlineLevel="0" collapsed="false">
      <c r="C658" s="10"/>
    </row>
    <row r="659" customFormat="false" ht="12.75" hidden="false" customHeight="false" outlineLevel="0" collapsed="false">
      <c r="C659" s="10"/>
    </row>
    <row r="660" customFormat="false" ht="12.75" hidden="false" customHeight="false" outlineLevel="0" collapsed="false">
      <c r="C660" s="10"/>
    </row>
    <row r="661" customFormat="false" ht="12.75" hidden="false" customHeight="false" outlineLevel="0" collapsed="false">
      <c r="C661" s="10"/>
    </row>
    <row r="662" customFormat="false" ht="12.75" hidden="false" customHeight="false" outlineLevel="0" collapsed="false">
      <c r="C662" s="10"/>
    </row>
    <row r="663" customFormat="false" ht="12.75" hidden="false" customHeight="false" outlineLevel="0" collapsed="false">
      <c r="C663" s="10"/>
    </row>
    <row r="664" customFormat="false" ht="12.75" hidden="false" customHeight="false" outlineLevel="0" collapsed="false">
      <c r="C664" s="10"/>
    </row>
    <row r="665" customFormat="false" ht="12.75" hidden="false" customHeight="false" outlineLevel="0" collapsed="false">
      <c r="C665" s="10"/>
    </row>
    <row r="666" customFormat="false" ht="12.75" hidden="false" customHeight="false" outlineLevel="0" collapsed="false">
      <c r="C666" s="10"/>
    </row>
    <row r="667" customFormat="false" ht="12.75" hidden="false" customHeight="false" outlineLevel="0" collapsed="false">
      <c r="C667" s="10"/>
    </row>
    <row r="668" customFormat="false" ht="12.75" hidden="false" customHeight="false" outlineLevel="0" collapsed="false">
      <c r="C668" s="10"/>
    </row>
    <row r="669" customFormat="false" ht="12.75" hidden="false" customHeight="false" outlineLevel="0" collapsed="false">
      <c r="C669" s="10"/>
    </row>
    <row r="670" customFormat="false" ht="12.75" hidden="false" customHeight="false" outlineLevel="0" collapsed="false">
      <c r="C670" s="10"/>
    </row>
    <row r="671" customFormat="false" ht="12.75" hidden="false" customHeight="false" outlineLevel="0" collapsed="false">
      <c r="C671" s="10"/>
    </row>
    <row r="672" customFormat="false" ht="12.75" hidden="false" customHeight="false" outlineLevel="0" collapsed="false">
      <c r="C672" s="10"/>
    </row>
    <row r="673" customFormat="false" ht="12.75" hidden="false" customHeight="false" outlineLevel="0" collapsed="false">
      <c r="C673" s="10"/>
    </row>
    <row r="674" customFormat="false" ht="12.75" hidden="false" customHeight="false" outlineLevel="0" collapsed="false">
      <c r="C674" s="10"/>
    </row>
    <row r="675" customFormat="false" ht="12.75" hidden="false" customHeight="false" outlineLevel="0" collapsed="false">
      <c r="C675" s="10"/>
    </row>
    <row r="676" customFormat="false" ht="12.75" hidden="false" customHeight="false" outlineLevel="0" collapsed="false">
      <c r="C676" s="10"/>
    </row>
    <row r="677" customFormat="false" ht="12.75" hidden="false" customHeight="false" outlineLevel="0" collapsed="false">
      <c r="C677" s="10"/>
    </row>
    <row r="678" customFormat="false" ht="12.75" hidden="false" customHeight="false" outlineLevel="0" collapsed="false">
      <c r="C678" s="10"/>
    </row>
    <row r="679" customFormat="false" ht="12.75" hidden="false" customHeight="false" outlineLevel="0" collapsed="false">
      <c r="C679" s="10"/>
    </row>
    <row r="680" customFormat="false" ht="12.75" hidden="false" customHeight="false" outlineLevel="0" collapsed="false">
      <c r="C680" s="10"/>
    </row>
    <row r="681" customFormat="false" ht="12.75" hidden="false" customHeight="false" outlineLevel="0" collapsed="false">
      <c r="C681" s="10"/>
    </row>
    <row r="682" customFormat="false" ht="12.75" hidden="false" customHeight="false" outlineLevel="0" collapsed="false">
      <c r="C682" s="10"/>
    </row>
    <row r="683" customFormat="false" ht="12.75" hidden="false" customHeight="false" outlineLevel="0" collapsed="false">
      <c r="C683" s="10"/>
    </row>
    <row r="684" customFormat="false" ht="12.75" hidden="false" customHeight="false" outlineLevel="0" collapsed="false">
      <c r="C684" s="10"/>
    </row>
    <row r="685" customFormat="false" ht="12.75" hidden="false" customHeight="false" outlineLevel="0" collapsed="false">
      <c r="C685" s="10"/>
    </row>
    <row r="686" customFormat="false" ht="12.75" hidden="false" customHeight="false" outlineLevel="0" collapsed="false">
      <c r="C686" s="10"/>
    </row>
    <row r="687" customFormat="false" ht="12.75" hidden="false" customHeight="false" outlineLevel="0" collapsed="false">
      <c r="C687" s="10"/>
    </row>
    <row r="688" customFormat="false" ht="12.75" hidden="false" customHeight="false" outlineLevel="0" collapsed="false">
      <c r="C688" s="10"/>
    </row>
    <row r="689" customFormat="false" ht="12.75" hidden="false" customHeight="false" outlineLevel="0" collapsed="false">
      <c r="C689" s="10"/>
    </row>
    <row r="690" customFormat="false" ht="12.75" hidden="false" customHeight="false" outlineLevel="0" collapsed="false">
      <c r="C690" s="10"/>
    </row>
    <row r="691" customFormat="false" ht="12.75" hidden="false" customHeight="false" outlineLevel="0" collapsed="false">
      <c r="C691" s="10"/>
    </row>
    <row r="692" customFormat="false" ht="12.75" hidden="false" customHeight="false" outlineLevel="0" collapsed="false">
      <c r="C692" s="10"/>
    </row>
    <row r="693" customFormat="false" ht="12.75" hidden="false" customHeight="false" outlineLevel="0" collapsed="false">
      <c r="C693" s="10"/>
    </row>
    <row r="694" customFormat="false" ht="12.75" hidden="false" customHeight="false" outlineLevel="0" collapsed="false">
      <c r="C694" s="10"/>
    </row>
    <row r="695" customFormat="false" ht="12.75" hidden="false" customHeight="false" outlineLevel="0" collapsed="false">
      <c r="C695" s="10"/>
    </row>
    <row r="696" customFormat="false" ht="12.75" hidden="false" customHeight="false" outlineLevel="0" collapsed="false">
      <c r="C696" s="10"/>
    </row>
    <row r="697" customFormat="false" ht="12.75" hidden="false" customHeight="false" outlineLevel="0" collapsed="false">
      <c r="C697" s="10"/>
    </row>
    <row r="698" customFormat="false" ht="12.75" hidden="false" customHeight="false" outlineLevel="0" collapsed="false">
      <c r="C698" s="10"/>
    </row>
    <row r="699" customFormat="false" ht="12.75" hidden="false" customHeight="false" outlineLevel="0" collapsed="false">
      <c r="C699" s="10"/>
    </row>
    <row r="700" customFormat="false" ht="12.75" hidden="false" customHeight="false" outlineLevel="0" collapsed="false">
      <c r="C700" s="10"/>
    </row>
    <row r="701" customFormat="false" ht="12.75" hidden="false" customHeight="false" outlineLevel="0" collapsed="false">
      <c r="C701" s="10"/>
    </row>
    <row r="702" customFormat="false" ht="12.75" hidden="false" customHeight="false" outlineLevel="0" collapsed="false">
      <c r="C702" s="10"/>
    </row>
    <row r="703" customFormat="false" ht="12.75" hidden="false" customHeight="false" outlineLevel="0" collapsed="false">
      <c r="C703" s="10"/>
    </row>
    <row r="704" customFormat="false" ht="12.75" hidden="false" customHeight="false" outlineLevel="0" collapsed="false">
      <c r="C704" s="10"/>
    </row>
    <row r="705" customFormat="false" ht="12.75" hidden="false" customHeight="false" outlineLevel="0" collapsed="false">
      <c r="C705" s="10"/>
    </row>
    <row r="706" customFormat="false" ht="12.75" hidden="false" customHeight="false" outlineLevel="0" collapsed="false">
      <c r="C706" s="10"/>
    </row>
    <row r="707" customFormat="false" ht="12.75" hidden="false" customHeight="false" outlineLevel="0" collapsed="false">
      <c r="C707" s="10"/>
    </row>
    <row r="708" customFormat="false" ht="12.75" hidden="false" customHeight="false" outlineLevel="0" collapsed="false">
      <c r="C708" s="10"/>
    </row>
    <row r="709" customFormat="false" ht="12.75" hidden="false" customHeight="false" outlineLevel="0" collapsed="false">
      <c r="C709" s="10"/>
    </row>
    <row r="710" customFormat="false" ht="12.75" hidden="false" customHeight="false" outlineLevel="0" collapsed="false">
      <c r="C710" s="10"/>
    </row>
    <row r="711" customFormat="false" ht="12.75" hidden="false" customHeight="false" outlineLevel="0" collapsed="false">
      <c r="C711" s="10"/>
    </row>
    <row r="712" customFormat="false" ht="12.75" hidden="false" customHeight="false" outlineLevel="0" collapsed="false">
      <c r="C712" s="10"/>
    </row>
    <row r="713" customFormat="false" ht="12.75" hidden="false" customHeight="false" outlineLevel="0" collapsed="false">
      <c r="C713" s="10"/>
    </row>
    <row r="714" customFormat="false" ht="12.75" hidden="false" customHeight="false" outlineLevel="0" collapsed="false">
      <c r="C714" s="10"/>
    </row>
    <row r="715" customFormat="false" ht="12.75" hidden="false" customHeight="false" outlineLevel="0" collapsed="false">
      <c r="C715" s="10"/>
    </row>
    <row r="716" customFormat="false" ht="12.75" hidden="false" customHeight="false" outlineLevel="0" collapsed="false">
      <c r="C716" s="10"/>
    </row>
    <row r="717" customFormat="false" ht="12.75" hidden="false" customHeight="false" outlineLevel="0" collapsed="false">
      <c r="C717" s="10"/>
    </row>
    <row r="718" customFormat="false" ht="12.75" hidden="false" customHeight="false" outlineLevel="0" collapsed="false">
      <c r="C718" s="10"/>
    </row>
    <row r="719" customFormat="false" ht="12.75" hidden="false" customHeight="false" outlineLevel="0" collapsed="false">
      <c r="C719" s="10"/>
    </row>
    <row r="720" customFormat="false" ht="12.75" hidden="false" customHeight="false" outlineLevel="0" collapsed="false">
      <c r="C720" s="10"/>
    </row>
    <row r="721" customFormat="false" ht="12.75" hidden="false" customHeight="false" outlineLevel="0" collapsed="false">
      <c r="C721" s="10"/>
    </row>
    <row r="722" customFormat="false" ht="12.75" hidden="false" customHeight="false" outlineLevel="0" collapsed="false">
      <c r="C722" s="10"/>
    </row>
    <row r="723" customFormat="false" ht="12.75" hidden="false" customHeight="false" outlineLevel="0" collapsed="false">
      <c r="C723" s="10"/>
    </row>
    <row r="724" customFormat="false" ht="12.75" hidden="false" customHeight="false" outlineLevel="0" collapsed="false">
      <c r="C724" s="10"/>
    </row>
    <row r="725" customFormat="false" ht="12.75" hidden="false" customHeight="false" outlineLevel="0" collapsed="false">
      <c r="C725" s="10"/>
    </row>
    <row r="726" customFormat="false" ht="12.75" hidden="false" customHeight="false" outlineLevel="0" collapsed="false">
      <c r="C726" s="10"/>
    </row>
    <row r="727" customFormat="false" ht="12.75" hidden="false" customHeight="false" outlineLevel="0" collapsed="false">
      <c r="C727" s="10"/>
    </row>
    <row r="728" customFormat="false" ht="12.75" hidden="false" customHeight="false" outlineLevel="0" collapsed="false">
      <c r="C728" s="10"/>
    </row>
    <row r="729" customFormat="false" ht="12.75" hidden="false" customHeight="false" outlineLevel="0" collapsed="false">
      <c r="C729" s="10"/>
    </row>
    <row r="730" customFormat="false" ht="12.75" hidden="false" customHeight="false" outlineLevel="0" collapsed="false">
      <c r="C730" s="10"/>
    </row>
    <row r="731" customFormat="false" ht="12.75" hidden="false" customHeight="false" outlineLevel="0" collapsed="false">
      <c r="C731" s="10"/>
    </row>
    <row r="732" customFormat="false" ht="12.75" hidden="false" customHeight="false" outlineLevel="0" collapsed="false">
      <c r="C732" s="10"/>
    </row>
    <row r="733" customFormat="false" ht="12.75" hidden="false" customHeight="false" outlineLevel="0" collapsed="false">
      <c r="C733" s="10"/>
    </row>
    <row r="734" customFormat="false" ht="12.75" hidden="false" customHeight="false" outlineLevel="0" collapsed="false">
      <c r="C734" s="10"/>
    </row>
    <row r="735" customFormat="false" ht="12.75" hidden="false" customHeight="false" outlineLevel="0" collapsed="false">
      <c r="C735" s="10"/>
    </row>
    <row r="736" customFormat="false" ht="12.75" hidden="false" customHeight="false" outlineLevel="0" collapsed="false">
      <c r="C736" s="10"/>
    </row>
    <row r="737" customFormat="false" ht="12.75" hidden="false" customHeight="false" outlineLevel="0" collapsed="false">
      <c r="C737" s="10"/>
    </row>
    <row r="738" customFormat="false" ht="12.75" hidden="false" customHeight="false" outlineLevel="0" collapsed="false">
      <c r="C738" s="10"/>
    </row>
    <row r="739" customFormat="false" ht="12.75" hidden="false" customHeight="false" outlineLevel="0" collapsed="false">
      <c r="C739" s="10"/>
    </row>
    <row r="740" customFormat="false" ht="12.75" hidden="false" customHeight="false" outlineLevel="0" collapsed="false">
      <c r="C740" s="10"/>
    </row>
    <row r="741" customFormat="false" ht="12.75" hidden="false" customHeight="false" outlineLevel="0" collapsed="false">
      <c r="C741" s="10"/>
    </row>
    <row r="742" customFormat="false" ht="12.75" hidden="false" customHeight="false" outlineLevel="0" collapsed="false">
      <c r="C742" s="10"/>
    </row>
    <row r="743" customFormat="false" ht="12.75" hidden="false" customHeight="false" outlineLevel="0" collapsed="false">
      <c r="C743" s="10"/>
    </row>
    <row r="744" customFormat="false" ht="12.75" hidden="false" customHeight="false" outlineLevel="0" collapsed="false">
      <c r="C744" s="10"/>
    </row>
    <row r="745" customFormat="false" ht="12.75" hidden="false" customHeight="false" outlineLevel="0" collapsed="false">
      <c r="C745" s="10"/>
    </row>
    <row r="746" customFormat="false" ht="12.75" hidden="false" customHeight="false" outlineLevel="0" collapsed="false">
      <c r="C746" s="10"/>
    </row>
    <row r="747" customFormat="false" ht="12.75" hidden="false" customHeight="false" outlineLevel="0" collapsed="false">
      <c r="C747" s="10"/>
    </row>
    <row r="748" customFormat="false" ht="12.75" hidden="false" customHeight="false" outlineLevel="0" collapsed="false">
      <c r="C748" s="10"/>
    </row>
    <row r="749" customFormat="false" ht="12.75" hidden="false" customHeight="false" outlineLevel="0" collapsed="false">
      <c r="C749" s="10"/>
    </row>
    <row r="750" customFormat="false" ht="12.75" hidden="false" customHeight="false" outlineLevel="0" collapsed="false">
      <c r="C750" s="10"/>
    </row>
    <row r="751" customFormat="false" ht="12.75" hidden="false" customHeight="false" outlineLevel="0" collapsed="false">
      <c r="C751" s="10"/>
    </row>
    <row r="752" customFormat="false" ht="12.75" hidden="false" customHeight="false" outlineLevel="0" collapsed="false">
      <c r="C752" s="10"/>
    </row>
    <row r="753" customFormat="false" ht="12.75" hidden="false" customHeight="false" outlineLevel="0" collapsed="false">
      <c r="C753" s="10"/>
    </row>
    <row r="754" customFormat="false" ht="12.75" hidden="false" customHeight="false" outlineLevel="0" collapsed="false">
      <c r="C754" s="10"/>
    </row>
    <row r="755" customFormat="false" ht="12.75" hidden="false" customHeight="false" outlineLevel="0" collapsed="false">
      <c r="C755" s="10"/>
    </row>
    <row r="756" customFormat="false" ht="12.75" hidden="false" customHeight="false" outlineLevel="0" collapsed="false">
      <c r="C756" s="10"/>
    </row>
    <row r="757" customFormat="false" ht="12.75" hidden="false" customHeight="false" outlineLevel="0" collapsed="false">
      <c r="C757" s="10"/>
    </row>
    <row r="758" customFormat="false" ht="12.75" hidden="false" customHeight="false" outlineLevel="0" collapsed="false">
      <c r="C758" s="10"/>
    </row>
    <row r="759" customFormat="false" ht="12.75" hidden="false" customHeight="false" outlineLevel="0" collapsed="false">
      <c r="C759" s="10"/>
    </row>
    <row r="760" customFormat="false" ht="12.75" hidden="false" customHeight="false" outlineLevel="0" collapsed="false">
      <c r="C760" s="10"/>
    </row>
    <row r="761" customFormat="false" ht="12.75" hidden="false" customHeight="false" outlineLevel="0" collapsed="false">
      <c r="C761" s="10"/>
    </row>
    <row r="762" customFormat="false" ht="12.75" hidden="false" customHeight="false" outlineLevel="0" collapsed="false">
      <c r="C762" s="10"/>
    </row>
    <row r="763" customFormat="false" ht="12.75" hidden="false" customHeight="false" outlineLevel="0" collapsed="false">
      <c r="C763" s="10"/>
    </row>
    <row r="764" customFormat="false" ht="12.75" hidden="false" customHeight="false" outlineLevel="0" collapsed="false">
      <c r="C764" s="10"/>
    </row>
    <row r="765" customFormat="false" ht="12.75" hidden="false" customHeight="false" outlineLevel="0" collapsed="false">
      <c r="C765" s="10"/>
    </row>
    <row r="766" customFormat="false" ht="12.75" hidden="false" customHeight="false" outlineLevel="0" collapsed="false">
      <c r="C766" s="10"/>
    </row>
    <row r="767" customFormat="false" ht="12.75" hidden="false" customHeight="false" outlineLevel="0" collapsed="false">
      <c r="C767" s="10"/>
    </row>
    <row r="768" customFormat="false" ht="12.75" hidden="false" customHeight="false" outlineLevel="0" collapsed="false">
      <c r="C768" s="10"/>
    </row>
    <row r="769" customFormat="false" ht="12.75" hidden="false" customHeight="false" outlineLevel="0" collapsed="false">
      <c r="C769" s="10"/>
    </row>
    <row r="770" customFormat="false" ht="12.75" hidden="false" customHeight="false" outlineLevel="0" collapsed="false">
      <c r="C770" s="10"/>
    </row>
    <row r="771" customFormat="false" ht="12.75" hidden="false" customHeight="false" outlineLevel="0" collapsed="false">
      <c r="C771" s="10"/>
    </row>
    <row r="772" customFormat="false" ht="12.75" hidden="false" customHeight="false" outlineLevel="0" collapsed="false">
      <c r="C772" s="10"/>
    </row>
    <row r="773" customFormat="false" ht="12.75" hidden="false" customHeight="false" outlineLevel="0" collapsed="false">
      <c r="C773" s="10"/>
    </row>
    <row r="774" customFormat="false" ht="12.75" hidden="false" customHeight="false" outlineLevel="0" collapsed="false">
      <c r="C774" s="10"/>
    </row>
    <row r="775" customFormat="false" ht="12.75" hidden="false" customHeight="false" outlineLevel="0" collapsed="false">
      <c r="C775" s="10"/>
    </row>
    <row r="776" customFormat="false" ht="12.75" hidden="false" customHeight="false" outlineLevel="0" collapsed="false">
      <c r="C776" s="10"/>
    </row>
    <row r="777" customFormat="false" ht="12.75" hidden="false" customHeight="false" outlineLevel="0" collapsed="false">
      <c r="C777" s="10"/>
    </row>
    <row r="778" customFormat="false" ht="12.75" hidden="false" customHeight="false" outlineLevel="0" collapsed="false">
      <c r="C778" s="10"/>
    </row>
    <row r="779" customFormat="false" ht="12.75" hidden="false" customHeight="false" outlineLevel="0" collapsed="false">
      <c r="C779" s="10"/>
    </row>
    <row r="780" customFormat="false" ht="12.75" hidden="false" customHeight="false" outlineLevel="0" collapsed="false">
      <c r="C780" s="10"/>
    </row>
    <row r="781" customFormat="false" ht="12.75" hidden="false" customHeight="false" outlineLevel="0" collapsed="false">
      <c r="C781" s="10"/>
    </row>
    <row r="782" customFormat="false" ht="12.75" hidden="false" customHeight="false" outlineLevel="0" collapsed="false">
      <c r="C782" s="10"/>
    </row>
    <row r="783" customFormat="false" ht="12.75" hidden="false" customHeight="false" outlineLevel="0" collapsed="false">
      <c r="C783" s="10"/>
    </row>
    <row r="784" customFormat="false" ht="12.75" hidden="false" customHeight="false" outlineLevel="0" collapsed="false">
      <c r="C784" s="10"/>
    </row>
    <row r="785" customFormat="false" ht="12.75" hidden="false" customHeight="false" outlineLevel="0" collapsed="false">
      <c r="C785" s="10"/>
    </row>
    <row r="786" customFormat="false" ht="12.75" hidden="false" customHeight="false" outlineLevel="0" collapsed="false">
      <c r="C786" s="10"/>
    </row>
    <row r="787" customFormat="false" ht="12.75" hidden="false" customHeight="false" outlineLevel="0" collapsed="false">
      <c r="C787" s="10"/>
    </row>
    <row r="788" customFormat="false" ht="12.75" hidden="false" customHeight="false" outlineLevel="0" collapsed="false">
      <c r="C788" s="10"/>
    </row>
    <row r="789" customFormat="false" ht="12.75" hidden="false" customHeight="false" outlineLevel="0" collapsed="false">
      <c r="C789" s="10"/>
    </row>
    <row r="790" customFormat="false" ht="12.75" hidden="false" customHeight="false" outlineLevel="0" collapsed="false">
      <c r="C790" s="10"/>
    </row>
    <row r="791" customFormat="false" ht="12.75" hidden="false" customHeight="false" outlineLevel="0" collapsed="false">
      <c r="C791" s="10"/>
    </row>
    <row r="792" customFormat="false" ht="12.75" hidden="false" customHeight="false" outlineLevel="0" collapsed="false">
      <c r="C792" s="10"/>
    </row>
    <row r="793" customFormat="false" ht="12.75" hidden="false" customHeight="false" outlineLevel="0" collapsed="false">
      <c r="C793" s="10"/>
    </row>
    <row r="794" customFormat="false" ht="12.75" hidden="false" customHeight="false" outlineLevel="0" collapsed="false">
      <c r="C794" s="10"/>
    </row>
    <row r="795" customFormat="false" ht="12.75" hidden="false" customHeight="false" outlineLevel="0" collapsed="false">
      <c r="C795" s="10"/>
    </row>
    <row r="796" customFormat="false" ht="12.75" hidden="false" customHeight="false" outlineLevel="0" collapsed="false">
      <c r="C796" s="10"/>
    </row>
    <row r="797" customFormat="false" ht="12.75" hidden="false" customHeight="false" outlineLevel="0" collapsed="false">
      <c r="C797" s="10"/>
    </row>
    <row r="798" customFormat="false" ht="12.75" hidden="false" customHeight="false" outlineLevel="0" collapsed="false">
      <c r="C798" s="10"/>
    </row>
    <row r="799" customFormat="false" ht="12.75" hidden="false" customHeight="false" outlineLevel="0" collapsed="false">
      <c r="C799" s="10"/>
    </row>
    <row r="800" customFormat="false" ht="12.75" hidden="false" customHeight="false" outlineLevel="0" collapsed="false">
      <c r="C800" s="10"/>
    </row>
    <row r="801" customFormat="false" ht="12.75" hidden="false" customHeight="false" outlineLevel="0" collapsed="false">
      <c r="C801" s="10"/>
    </row>
    <row r="802" customFormat="false" ht="12.75" hidden="false" customHeight="false" outlineLevel="0" collapsed="false">
      <c r="C802" s="10"/>
    </row>
    <row r="803" customFormat="false" ht="12.75" hidden="false" customHeight="false" outlineLevel="0" collapsed="false">
      <c r="C803" s="10"/>
    </row>
    <row r="804" customFormat="false" ht="12.75" hidden="false" customHeight="false" outlineLevel="0" collapsed="false">
      <c r="C804" s="10"/>
    </row>
    <row r="805" customFormat="false" ht="12.75" hidden="false" customHeight="false" outlineLevel="0" collapsed="false">
      <c r="C805" s="10"/>
    </row>
    <row r="806" customFormat="false" ht="12.75" hidden="false" customHeight="false" outlineLevel="0" collapsed="false">
      <c r="C806" s="10"/>
    </row>
    <row r="807" customFormat="false" ht="12.75" hidden="false" customHeight="false" outlineLevel="0" collapsed="false">
      <c r="C807" s="10"/>
    </row>
    <row r="808" customFormat="false" ht="12.75" hidden="false" customHeight="false" outlineLevel="0" collapsed="false">
      <c r="C808" s="10"/>
    </row>
    <row r="809" customFormat="false" ht="12.75" hidden="false" customHeight="false" outlineLevel="0" collapsed="false">
      <c r="C809" s="10"/>
    </row>
    <row r="810" customFormat="false" ht="12.75" hidden="false" customHeight="false" outlineLevel="0" collapsed="false">
      <c r="C810" s="10"/>
    </row>
    <row r="811" customFormat="false" ht="12.75" hidden="false" customHeight="false" outlineLevel="0" collapsed="false">
      <c r="C811" s="10"/>
    </row>
    <row r="812" customFormat="false" ht="12.75" hidden="false" customHeight="false" outlineLevel="0" collapsed="false">
      <c r="C812" s="10"/>
    </row>
    <row r="813" customFormat="false" ht="12.75" hidden="false" customHeight="false" outlineLevel="0" collapsed="false">
      <c r="C813" s="10"/>
    </row>
    <row r="814" customFormat="false" ht="12.75" hidden="false" customHeight="false" outlineLevel="0" collapsed="false">
      <c r="C814" s="10"/>
    </row>
    <row r="815" customFormat="false" ht="12.75" hidden="false" customHeight="false" outlineLevel="0" collapsed="false">
      <c r="C815" s="10"/>
    </row>
    <row r="816" customFormat="false" ht="12.75" hidden="false" customHeight="false" outlineLevel="0" collapsed="false">
      <c r="C816" s="10"/>
    </row>
    <row r="817" customFormat="false" ht="12.75" hidden="false" customHeight="false" outlineLevel="0" collapsed="false">
      <c r="C817" s="10"/>
    </row>
    <row r="818" customFormat="false" ht="12.75" hidden="false" customHeight="false" outlineLevel="0" collapsed="false">
      <c r="C818" s="10"/>
    </row>
    <row r="819" customFormat="false" ht="12.75" hidden="false" customHeight="false" outlineLevel="0" collapsed="false">
      <c r="C819" s="10"/>
    </row>
    <row r="820" customFormat="false" ht="12.75" hidden="false" customHeight="false" outlineLevel="0" collapsed="false">
      <c r="C820" s="10"/>
    </row>
    <row r="821" customFormat="false" ht="12.75" hidden="false" customHeight="false" outlineLevel="0" collapsed="false">
      <c r="C821" s="10"/>
    </row>
    <row r="822" customFormat="false" ht="12.75" hidden="false" customHeight="false" outlineLevel="0" collapsed="false">
      <c r="C822" s="10"/>
    </row>
    <row r="823" customFormat="false" ht="12.75" hidden="false" customHeight="false" outlineLevel="0" collapsed="false">
      <c r="C823" s="10"/>
    </row>
    <row r="824" customFormat="false" ht="12.75" hidden="false" customHeight="false" outlineLevel="0" collapsed="false">
      <c r="C824" s="10"/>
    </row>
    <row r="825" customFormat="false" ht="12.75" hidden="false" customHeight="false" outlineLevel="0" collapsed="false">
      <c r="C825" s="10"/>
    </row>
    <row r="826" customFormat="false" ht="12.75" hidden="false" customHeight="false" outlineLevel="0" collapsed="false">
      <c r="C826" s="10"/>
    </row>
    <row r="827" customFormat="false" ht="12.75" hidden="false" customHeight="false" outlineLevel="0" collapsed="false">
      <c r="C827" s="10"/>
    </row>
    <row r="828" customFormat="false" ht="12.75" hidden="false" customHeight="false" outlineLevel="0" collapsed="false">
      <c r="C828" s="10"/>
    </row>
    <row r="829" customFormat="false" ht="12.75" hidden="false" customHeight="false" outlineLevel="0" collapsed="false">
      <c r="C829" s="10"/>
    </row>
    <row r="830" customFormat="false" ht="12.75" hidden="false" customHeight="false" outlineLevel="0" collapsed="false">
      <c r="C830" s="10"/>
    </row>
    <row r="831" customFormat="false" ht="12.75" hidden="false" customHeight="false" outlineLevel="0" collapsed="false">
      <c r="C831" s="10"/>
    </row>
    <row r="832" customFormat="false" ht="12.75" hidden="false" customHeight="false" outlineLevel="0" collapsed="false">
      <c r="C832" s="10"/>
    </row>
    <row r="833" customFormat="false" ht="12.75" hidden="false" customHeight="false" outlineLevel="0" collapsed="false">
      <c r="C833" s="10"/>
    </row>
    <row r="834" customFormat="false" ht="12.75" hidden="false" customHeight="false" outlineLevel="0" collapsed="false">
      <c r="C834" s="10"/>
    </row>
    <row r="835" customFormat="false" ht="12.75" hidden="false" customHeight="false" outlineLevel="0" collapsed="false">
      <c r="C835" s="10"/>
    </row>
    <row r="836" customFormat="false" ht="12.75" hidden="false" customHeight="false" outlineLevel="0" collapsed="false">
      <c r="C836" s="10"/>
    </row>
    <row r="837" customFormat="false" ht="12.75" hidden="false" customHeight="false" outlineLevel="0" collapsed="false">
      <c r="C837" s="10"/>
    </row>
    <row r="838" customFormat="false" ht="12.75" hidden="false" customHeight="false" outlineLevel="0" collapsed="false">
      <c r="C838" s="10"/>
    </row>
    <row r="839" customFormat="false" ht="12.75" hidden="false" customHeight="false" outlineLevel="0" collapsed="false">
      <c r="C839" s="10"/>
    </row>
    <row r="840" customFormat="false" ht="12.75" hidden="false" customHeight="false" outlineLevel="0" collapsed="false">
      <c r="C840" s="10"/>
    </row>
    <row r="841" customFormat="false" ht="12.75" hidden="false" customHeight="false" outlineLevel="0" collapsed="false">
      <c r="C841" s="10"/>
    </row>
    <row r="842" customFormat="false" ht="12.75" hidden="false" customHeight="false" outlineLevel="0" collapsed="false">
      <c r="C842" s="10"/>
    </row>
    <row r="843" customFormat="false" ht="12.75" hidden="false" customHeight="false" outlineLevel="0" collapsed="false">
      <c r="C843" s="10"/>
    </row>
    <row r="844" customFormat="false" ht="12.75" hidden="false" customHeight="false" outlineLevel="0" collapsed="false">
      <c r="C844" s="10"/>
    </row>
    <row r="845" customFormat="false" ht="12.75" hidden="false" customHeight="false" outlineLevel="0" collapsed="false">
      <c r="C845" s="10"/>
    </row>
    <row r="846" customFormat="false" ht="12.75" hidden="false" customHeight="false" outlineLevel="0" collapsed="false">
      <c r="C846" s="10"/>
    </row>
    <row r="847" customFormat="false" ht="12.75" hidden="false" customHeight="false" outlineLevel="0" collapsed="false">
      <c r="C847" s="10"/>
    </row>
    <row r="848" customFormat="false" ht="12.75" hidden="false" customHeight="false" outlineLevel="0" collapsed="false">
      <c r="C848" s="10"/>
    </row>
    <row r="849" customFormat="false" ht="12.75" hidden="false" customHeight="false" outlineLevel="0" collapsed="false">
      <c r="C849" s="10"/>
    </row>
    <row r="850" customFormat="false" ht="12.75" hidden="false" customHeight="false" outlineLevel="0" collapsed="false">
      <c r="C850" s="10"/>
    </row>
    <row r="851" customFormat="false" ht="12.75" hidden="false" customHeight="false" outlineLevel="0" collapsed="false">
      <c r="C851" s="10"/>
    </row>
    <row r="852" customFormat="false" ht="12.75" hidden="false" customHeight="false" outlineLevel="0" collapsed="false">
      <c r="C852" s="10"/>
    </row>
    <row r="853" customFormat="false" ht="12.75" hidden="false" customHeight="false" outlineLevel="0" collapsed="false">
      <c r="C853" s="10"/>
    </row>
    <row r="854" customFormat="false" ht="12.75" hidden="false" customHeight="false" outlineLevel="0" collapsed="false">
      <c r="C854" s="10"/>
    </row>
    <row r="855" customFormat="false" ht="12.75" hidden="false" customHeight="false" outlineLevel="0" collapsed="false">
      <c r="C855" s="10"/>
    </row>
    <row r="856" customFormat="false" ht="12.75" hidden="false" customHeight="false" outlineLevel="0" collapsed="false">
      <c r="C856" s="10"/>
    </row>
    <row r="857" customFormat="false" ht="12.75" hidden="false" customHeight="false" outlineLevel="0" collapsed="false">
      <c r="C857" s="10"/>
    </row>
    <row r="858" customFormat="false" ht="12.75" hidden="false" customHeight="false" outlineLevel="0" collapsed="false">
      <c r="C858" s="10"/>
    </row>
    <row r="859" customFormat="false" ht="12.75" hidden="false" customHeight="false" outlineLevel="0" collapsed="false">
      <c r="C859" s="10"/>
    </row>
    <row r="860" customFormat="false" ht="12.75" hidden="false" customHeight="false" outlineLevel="0" collapsed="false">
      <c r="C860" s="10"/>
    </row>
    <row r="861" customFormat="false" ht="12.75" hidden="false" customHeight="false" outlineLevel="0" collapsed="false">
      <c r="C861" s="10"/>
    </row>
    <row r="862" customFormat="false" ht="12.75" hidden="false" customHeight="false" outlineLevel="0" collapsed="false">
      <c r="C862" s="10"/>
    </row>
    <row r="863" customFormat="false" ht="12.75" hidden="false" customHeight="false" outlineLevel="0" collapsed="false">
      <c r="C863" s="10"/>
    </row>
    <row r="864" customFormat="false" ht="12.75" hidden="false" customHeight="false" outlineLevel="0" collapsed="false">
      <c r="C864" s="10"/>
    </row>
    <row r="865" customFormat="false" ht="12.75" hidden="false" customHeight="false" outlineLevel="0" collapsed="false">
      <c r="C865" s="10"/>
    </row>
    <row r="866" customFormat="false" ht="12.75" hidden="false" customHeight="false" outlineLevel="0" collapsed="false">
      <c r="C866" s="10"/>
    </row>
    <row r="867" customFormat="false" ht="12.75" hidden="false" customHeight="false" outlineLevel="0" collapsed="false">
      <c r="C867" s="10"/>
    </row>
    <row r="868" customFormat="false" ht="12.75" hidden="false" customHeight="false" outlineLevel="0" collapsed="false">
      <c r="C868" s="10"/>
    </row>
    <row r="869" customFormat="false" ht="12.75" hidden="false" customHeight="false" outlineLevel="0" collapsed="false">
      <c r="C869" s="10"/>
    </row>
    <row r="870" customFormat="false" ht="12.75" hidden="false" customHeight="false" outlineLevel="0" collapsed="false">
      <c r="C870" s="10"/>
    </row>
    <row r="871" customFormat="false" ht="12.75" hidden="false" customHeight="false" outlineLevel="0" collapsed="false">
      <c r="C871" s="10"/>
    </row>
    <row r="872" customFormat="false" ht="12.75" hidden="false" customHeight="false" outlineLevel="0" collapsed="false">
      <c r="C872" s="10"/>
    </row>
    <row r="873" customFormat="false" ht="12.75" hidden="false" customHeight="false" outlineLevel="0" collapsed="false">
      <c r="C873" s="10"/>
    </row>
    <row r="874" customFormat="false" ht="12.75" hidden="false" customHeight="false" outlineLevel="0" collapsed="false">
      <c r="C874" s="10"/>
    </row>
    <row r="875" customFormat="false" ht="12.75" hidden="false" customHeight="false" outlineLevel="0" collapsed="false">
      <c r="C875" s="10"/>
    </row>
    <row r="876" customFormat="false" ht="12.75" hidden="false" customHeight="false" outlineLevel="0" collapsed="false">
      <c r="C876" s="10"/>
    </row>
    <row r="877" customFormat="false" ht="12.75" hidden="false" customHeight="false" outlineLevel="0" collapsed="false">
      <c r="C877" s="10"/>
    </row>
    <row r="878" customFormat="false" ht="12.75" hidden="false" customHeight="false" outlineLevel="0" collapsed="false">
      <c r="C878" s="10"/>
    </row>
    <row r="879" customFormat="false" ht="12.75" hidden="false" customHeight="false" outlineLevel="0" collapsed="false">
      <c r="C879" s="10"/>
    </row>
    <row r="880" customFormat="false" ht="12.75" hidden="false" customHeight="false" outlineLevel="0" collapsed="false">
      <c r="C880" s="10"/>
    </row>
    <row r="881" customFormat="false" ht="12.75" hidden="false" customHeight="false" outlineLevel="0" collapsed="false">
      <c r="C881" s="10"/>
    </row>
    <row r="882" customFormat="false" ht="12.75" hidden="false" customHeight="false" outlineLevel="0" collapsed="false">
      <c r="C882" s="10"/>
    </row>
    <row r="883" customFormat="false" ht="12.75" hidden="false" customHeight="false" outlineLevel="0" collapsed="false">
      <c r="C883" s="10"/>
    </row>
    <row r="884" customFormat="false" ht="12.75" hidden="false" customHeight="false" outlineLevel="0" collapsed="false">
      <c r="C884" s="10"/>
    </row>
    <row r="885" customFormat="false" ht="12.75" hidden="false" customHeight="false" outlineLevel="0" collapsed="false">
      <c r="C885" s="10"/>
    </row>
    <row r="886" customFormat="false" ht="12.75" hidden="false" customHeight="false" outlineLevel="0" collapsed="false">
      <c r="C886" s="10"/>
    </row>
    <row r="887" customFormat="false" ht="12.75" hidden="false" customHeight="false" outlineLevel="0" collapsed="false">
      <c r="C887" s="10"/>
    </row>
    <row r="888" customFormat="false" ht="12.75" hidden="false" customHeight="false" outlineLevel="0" collapsed="false">
      <c r="C888" s="10"/>
    </row>
    <row r="889" customFormat="false" ht="12.75" hidden="false" customHeight="false" outlineLevel="0" collapsed="false">
      <c r="C889" s="10"/>
    </row>
    <row r="890" customFormat="false" ht="12.75" hidden="false" customHeight="false" outlineLevel="0" collapsed="false">
      <c r="C890" s="10"/>
    </row>
    <row r="891" customFormat="false" ht="12.75" hidden="false" customHeight="false" outlineLevel="0" collapsed="false">
      <c r="C891" s="10"/>
    </row>
    <row r="892" customFormat="false" ht="12.75" hidden="false" customHeight="false" outlineLevel="0" collapsed="false">
      <c r="C892" s="10"/>
    </row>
    <row r="893" customFormat="false" ht="12.75" hidden="false" customHeight="false" outlineLevel="0" collapsed="false">
      <c r="C893" s="10"/>
    </row>
    <row r="894" customFormat="false" ht="12.75" hidden="false" customHeight="false" outlineLevel="0" collapsed="false">
      <c r="C894" s="10"/>
    </row>
    <row r="895" customFormat="false" ht="12.75" hidden="false" customHeight="false" outlineLevel="0" collapsed="false">
      <c r="C895" s="10"/>
    </row>
    <row r="896" customFormat="false" ht="12.75" hidden="false" customHeight="false" outlineLevel="0" collapsed="false">
      <c r="C896" s="10"/>
    </row>
    <row r="897" customFormat="false" ht="12.75" hidden="false" customHeight="false" outlineLevel="0" collapsed="false">
      <c r="C897" s="10"/>
    </row>
    <row r="898" customFormat="false" ht="12.75" hidden="false" customHeight="false" outlineLevel="0" collapsed="false">
      <c r="C898" s="10"/>
    </row>
    <row r="899" customFormat="false" ht="12.75" hidden="false" customHeight="false" outlineLevel="0" collapsed="false">
      <c r="C899" s="10"/>
    </row>
    <row r="900" customFormat="false" ht="12.75" hidden="false" customHeight="false" outlineLevel="0" collapsed="false">
      <c r="C900" s="10"/>
    </row>
    <row r="901" customFormat="false" ht="12.75" hidden="false" customHeight="false" outlineLevel="0" collapsed="false">
      <c r="C901" s="10"/>
    </row>
    <row r="902" customFormat="false" ht="12.75" hidden="false" customHeight="false" outlineLevel="0" collapsed="false">
      <c r="C902" s="10"/>
    </row>
    <row r="903" customFormat="false" ht="12.75" hidden="false" customHeight="false" outlineLevel="0" collapsed="false">
      <c r="C903" s="10"/>
    </row>
    <row r="904" customFormat="false" ht="12.75" hidden="false" customHeight="false" outlineLevel="0" collapsed="false">
      <c r="C904" s="10"/>
    </row>
    <row r="905" customFormat="false" ht="12.75" hidden="false" customHeight="false" outlineLevel="0" collapsed="false">
      <c r="C905" s="10"/>
    </row>
    <row r="906" customFormat="false" ht="12.75" hidden="false" customHeight="false" outlineLevel="0" collapsed="false">
      <c r="C906" s="10"/>
    </row>
    <row r="907" customFormat="false" ht="12.75" hidden="false" customHeight="false" outlineLevel="0" collapsed="false">
      <c r="C907" s="10"/>
    </row>
    <row r="908" customFormat="false" ht="12.75" hidden="false" customHeight="false" outlineLevel="0" collapsed="false">
      <c r="C908" s="10"/>
    </row>
    <row r="909" customFormat="false" ht="12.75" hidden="false" customHeight="false" outlineLevel="0" collapsed="false">
      <c r="C909" s="10"/>
    </row>
    <row r="910" customFormat="false" ht="12.75" hidden="false" customHeight="false" outlineLevel="0" collapsed="false">
      <c r="C910" s="10"/>
    </row>
    <row r="911" customFormat="false" ht="12.75" hidden="false" customHeight="false" outlineLevel="0" collapsed="false">
      <c r="C911" s="10"/>
    </row>
    <row r="912" customFormat="false" ht="12.75" hidden="false" customHeight="false" outlineLevel="0" collapsed="false">
      <c r="C912" s="10"/>
    </row>
    <row r="913" customFormat="false" ht="12.75" hidden="false" customHeight="false" outlineLevel="0" collapsed="false">
      <c r="C913" s="10"/>
    </row>
    <row r="914" customFormat="false" ht="12.75" hidden="false" customHeight="false" outlineLevel="0" collapsed="false">
      <c r="C914" s="10"/>
    </row>
    <row r="915" customFormat="false" ht="12.75" hidden="false" customHeight="false" outlineLevel="0" collapsed="false">
      <c r="C915" s="10"/>
    </row>
    <row r="916" customFormat="false" ht="12.75" hidden="false" customHeight="false" outlineLevel="0" collapsed="false">
      <c r="C916" s="10"/>
    </row>
    <row r="917" customFormat="false" ht="12.75" hidden="false" customHeight="false" outlineLevel="0" collapsed="false">
      <c r="C917" s="10"/>
    </row>
    <row r="918" customFormat="false" ht="12.75" hidden="false" customHeight="false" outlineLevel="0" collapsed="false">
      <c r="C918" s="10"/>
    </row>
    <row r="919" customFormat="false" ht="12.75" hidden="false" customHeight="false" outlineLevel="0" collapsed="false">
      <c r="C919" s="10"/>
    </row>
    <row r="920" customFormat="false" ht="12.75" hidden="false" customHeight="false" outlineLevel="0" collapsed="false">
      <c r="C920" s="10"/>
    </row>
    <row r="921" customFormat="false" ht="12.75" hidden="false" customHeight="false" outlineLevel="0" collapsed="false">
      <c r="C921" s="10"/>
    </row>
    <row r="922" customFormat="false" ht="12.75" hidden="false" customHeight="false" outlineLevel="0" collapsed="false">
      <c r="C922" s="10"/>
    </row>
    <row r="923" customFormat="false" ht="12.75" hidden="false" customHeight="false" outlineLevel="0" collapsed="false">
      <c r="C923" s="10"/>
    </row>
    <row r="924" customFormat="false" ht="12.75" hidden="false" customHeight="false" outlineLevel="0" collapsed="false">
      <c r="C924" s="10"/>
    </row>
    <row r="925" customFormat="false" ht="12.75" hidden="false" customHeight="false" outlineLevel="0" collapsed="false">
      <c r="C925" s="10"/>
    </row>
    <row r="926" customFormat="false" ht="12.75" hidden="false" customHeight="false" outlineLevel="0" collapsed="false">
      <c r="C926" s="10"/>
    </row>
    <row r="927" customFormat="false" ht="12.75" hidden="false" customHeight="false" outlineLevel="0" collapsed="false">
      <c r="C927" s="10"/>
    </row>
    <row r="928" customFormat="false" ht="12.75" hidden="false" customHeight="false" outlineLevel="0" collapsed="false">
      <c r="C928" s="10"/>
    </row>
    <row r="929" customFormat="false" ht="12.75" hidden="false" customHeight="false" outlineLevel="0" collapsed="false">
      <c r="C929" s="10"/>
    </row>
    <row r="930" customFormat="false" ht="12.75" hidden="false" customHeight="false" outlineLevel="0" collapsed="false">
      <c r="C930" s="10"/>
    </row>
    <row r="931" customFormat="false" ht="12.75" hidden="false" customHeight="false" outlineLevel="0" collapsed="false">
      <c r="C931" s="10"/>
    </row>
    <row r="932" customFormat="false" ht="12.75" hidden="false" customHeight="false" outlineLevel="0" collapsed="false">
      <c r="C932" s="10"/>
    </row>
    <row r="933" customFormat="false" ht="12.75" hidden="false" customHeight="false" outlineLevel="0" collapsed="false">
      <c r="C933" s="10"/>
    </row>
    <row r="934" customFormat="false" ht="12.75" hidden="false" customHeight="false" outlineLevel="0" collapsed="false">
      <c r="C934" s="10"/>
    </row>
    <row r="935" customFormat="false" ht="12.75" hidden="false" customHeight="false" outlineLevel="0" collapsed="false">
      <c r="C935" s="10"/>
    </row>
    <row r="936" customFormat="false" ht="12.75" hidden="false" customHeight="false" outlineLevel="0" collapsed="false">
      <c r="C936" s="10"/>
    </row>
    <row r="937" customFormat="false" ht="12.75" hidden="false" customHeight="false" outlineLevel="0" collapsed="false">
      <c r="C937" s="10"/>
    </row>
    <row r="938" customFormat="false" ht="12.75" hidden="false" customHeight="false" outlineLevel="0" collapsed="false">
      <c r="C938" s="10"/>
    </row>
    <row r="939" customFormat="false" ht="12.75" hidden="false" customHeight="false" outlineLevel="0" collapsed="false">
      <c r="C939" s="10"/>
    </row>
    <row r="940" customFormat="false" ht="12.75" hidden="false" customHeight="false" outlineLevel="0" collapsed="false">
      <c r="C940" s="10"/>
    </row>
    <row r="941" customFormat="false" ht="12.75" hidden="false" customHeight="false" outlineLevel="0" collapsed="false">
      <c r="C941" s="10"/>
    </row>
    <row r="942" customFormat="false" ht="12.75" hidden="false" customHeight="false" outlineLevel="0" collapsed="false">
      <c r="C942" s="10"/>
    </row>
    <row r="943" customFormat="false" ht="12.75" hidden="false" customHeight="false" outlineLevel="0" collapsed="false">
      <c r="C943" s="10"/>
    </row>
    <row r="944" customFormat="false" ht="12.75" hidden="false" customHeight="false" outlineLevel="0" collapsed="false">
      <c r="C944" s="10"/>
    </row>
    <row r="945" customFormat="false" ht="12.75" hidden="false" customHeight="false" outlineLevel="0" collapsed="false">
      <c r="C945" s="10"/>
    </row>
    <row r="946" customFormat="false" ht="12.75" hidden="false" customHeight="false" outlineLevel="0" collapsed="false">
      <c r="C946" s="10"/>
    </row>
    <row r="947" customFormat="false" ht="12.75" hidden="false" customHeight="false" outlineLevel="0" collapsed="false">
      <c r="C947" s="10"/>
    </row>
    <row r="948" customFormat="false" ht="12.75" hidden="false" customHeight="false" outlineLevel="0" collapsed="false">
      <c r="C948" s="10"/>
    </row>
    <row r="949" customFormat="false" ht="12.75" hidden="false" customHeight="false" outlineLevel="0" collapsed="false">
      <c r="C949" s="10"/>
    </row>
    <row r="950" customFormat="false" ht="12.75" hidden="false" customHeight="false" outlineLevel="0" collapsed="false">
      <c r="C950" s="10"/>
    </row>
    <row r="951" customFormat="false" ht="12.75" hidden="false" customHeight="false" outlineLevel="0" collapsed="false">
      <c r="C951" s="10"/>
    </row>
    <row r="952" customFormat="false" ht="12.75" hidden="false" customHeight="false" outlineLevel="0" collapsed="false">
      <c r="C952" s="10"/>
    </row>
    <row r="953" customFormat="false" ht="12.75" hidden="false" customHeight="false" outlineLevel="0" collapsed="false">
      <c r="C953" s="10"/>
    </row>
    <row r="954" customFormat="false" ht="12.75" hidden="false" customHeight="false" outlineLevel="0" collapsed="false">
      <c r="C954" s="10"/>
    </row>
    <row r="955" customFormat="false" ht="12.75" hidden="false" customHeight="false" outlineLevel="0" collapsed="false">
      <c r="C955" s="10"/>
    </row>
    <row r="956" customFormat="false" ht="12.75" hidden="false" customHeight="false" outlineLevel="0" collapsed="false">
      <c r="C956" s="10"/>
    </row>
    <row r="957" customFormat="false" ht="12.75" hidden="false" customHeight="false" outlineLevel="0" collapsed="false">
      <c r="C957" s="10"/>
    </row>
    <row r="958" customFormat="false" ht="12.75" hidden="false" customHeight="false" outlineLevel="0" collapsed="false">
      <c r="C958" s="10"/>
    </row>
    <row r="959" customFormat="false" ht="12.75" hidden="false" customHeight="false" outlineLevel="0" collapsed="false">
      <c r="C959" s="10"/>
    </row>
    <row r="960" customFormat="false" ht="12.75" hidden="false" customHeight="false" outlineLevel="0" collapsed="false">
      <c r="C960" s="10"/>
    </row>
    <row r="961" customFormat="false" ht="12.75" hidden="false" customHeight="false" outlineLevel="0" collapsed="false">
      <c r="C961" s="10"/>
    </row>
    <row r="962" customFormat="false" ht="12.75" hidden="false" customHeight="false" outlineLevel="0" collapsed="false">
      <c r="C962" s="10"/>
    </row>
    <row r="963" customFormat="false" ht="12.75" hidden="false" customHeight="false" outlineLevel="0" collapsed="false">
      <c r="C963" s="10"/>
    </row>
    <row r="964" customFormat="false" ht="12.75" hidden="false" customHeight="false" outlineLevel="0" collapsed="false">
      <c r="C964" s="10"/>
    </row>
    <row r="965" customFormat="false" ht="12.75" hidden="false" customHeight="false" outlineLevel="0" collapsed="false">
      <c r="C965" s="10"/>
    </row>
    <row r="966" customFormat="false" ht="12.75" hidden="false" customHeight="false" outlineLevel="0" collapsed="false">
      <c r="C966" s="10"/>
    </row>
    <row r="967" customFormat="false" ht="12.75" hidden="false" customHeight="false" outlineLevel="0" collapsed="false">
      <c r="C967" s="10"/>
    </row>
    <row r="968" customFormat="false" ht="12.75" hidden="false" customHeight="false" outlineLevel="0" collapsed="false">
      <c r="C968" s="10"/>
    </row>
    <row r="969" customFormat="false" ht="12.75" hidden="false" customHeight="false" outlineLevel="0" collapsed="false">
      <c r="C969" s="10"/>
    </row>
    <row r="970" customFormat="false" ht="12.75" hidden="false" customHeight="false" outlineLevel="0" collapsed="false">
      <c r="C970" s="10"/>
    </row>
    <row r="971" customFormat="false" ht="12.75" hidden="false" customHeight="false" outlineLevel="0" collapsed="false">
      <c r="C971" s="10"/>
    </row>
    <row r="972" customFormat="false" ht="12.75" hidden="false" customHeight="false" outlineLevel="0" collapsed="false">
      <c r="C972" s="10"/>
    </row>
    <row r="973" customFormat="false" ht="12.75" hidden="false" customHeight="false" outlineLevel="0" collapsed="false">
      <c r="C973" s="10"/>
    </row>
    <row r="974" customFormat="false" ht="12.75" hidden="false" customHeight="false" outlineLevel="0" collapsed="false">
      <c r="C974" s="10"/>
    </row>
    <row r="975" customFormat="false" ht="12.75" hidden="false" customHeight="false" outlineLevel="0" collapsed="false">
      <c r="C975" s="10"/>
    </row>
    <row r="976" customFormat="false" ht="12.75" hidden="false" customHeight="false" outlineLevel="0" collapsed="false">
      <c r="C976" s="10"/>
    </row>
    <row r="977" customFormat="false" ht="12.75" hidden="false" customHeight="false" outlineLevel="0" collapsed="false">
      <c r="C977" s="10"/>
    </row>
    <row r="978" customFormat="false" ht="12.75" hidden="false" customHeight="false" outlineLevel="0" collapsed="false">
      <c r="C978" s="10"/>
    </row>
    <row r="979" customFormat="false" ht="12.75" hidden="false" customHeight="false" outlineLevel="0" collapsed="false">
      <c r="C979" s="10"/>
    </row>
    <row r="980" customFormat="false" ht="12.75" hidden="false" customHeight="false" outlineLevel="0" collapsed="false">
      <c r="C980" s="10"/>
    </row>
    <row r="981" customFormat="false" ht="12.75" hidden="false" customHeight="false" outlineLevel="0" collapsed="false">
      <c r="C981" s="10"/>
    </row>
    <row r="982" customFormat="false" ht="12.75" hidden="false" customHeight="false" outlineLevel="0" collapsed="false">
      <c r="C982" s="10"/>
    </row>
    <row r="983" customFormat="false" ht="12.75" hidden="false" customHeight="false" outlineLevel="0" collapsed="false">
      <c r="C983" s="10"/>
    </row>
    <row r="984" customFormat="false" ht="12.75" hidden="false" customHeight="false" outlineLevel="0" collapsed="false">
      <c r="C984" s="10"/>
    </row>
    <row r="985" customFormat="false" ht="12.75" hidden="false" customHeight="false" outlineLevel="0" collapsed="false">
      <c r="C985" s="10"/>
    </row>
    <row r="986" customFormat="false" ht="12.75" hidden="false" customHeight="false" outlineLevel="0" collapsed="false">
      <c r="C986" s="10"/>
    </row>
    <row r="987" customFormat="false" ht="12.75" hidden="false" customHeight="false" outlineLevel="0" collapsed="false">
      <c r="C987" s="10"/>
    </row>
    <row r="988" customFormat="false" ht="12.75" hidden="false" customHeight="false" outlineLevel="0" collapsed="false">
      <c r="C988" s="10"/>
    </row>
    <row r="989" customFormat="false" ht="12.75" hidden="false" customHeight="false" outlineLevel="0" collapsed="false">
      <c r="C989" s="10"/>
    </row>
    <row r="990" customFormat="false" ht="12.75" hidden="false" customHeight="false" outlineLevel="0" collapsed="false">
      <c r="C990" s="10"/>
    </row>
    <row r="991" customFormat="false" ht="12.75" hidden="false" customHeight="false" outlineLevel="0" collapsed="false">
      <c r="C991" s="10"/>
    </row>
    <row r="992" customFormat="false" ht="12.75" hidden="false" customHeight="false" outlineLevel="0" collapsed="false">
      <c r="C992" s="10"/>
    </row>
    <row r="993" customFormat="false" ht="12.75" hidden="false" customHeight="false" outlineLevel="0" collapsed="false">
      <c r="C993" s="10"/>
    </row>
    <row r="994" customFormat="false" ht="12.75" hidden="false" customHeight="false" outlineLevel="0" collapsed="false">
      <c r="C994" s="10"/>
    </row>
    <row r="995" customFormat="false" ht="12.75" hidden="false" customHeight="false" outlineLevel="0" collapsed="false">
      <c r="C995" s="10"/>
    </row>
    <row r="996" customFormat="false" ht="12.75" hidden="false" customHeight="false" outlineLevel="0" collapsed="false">
      <c r="C996" s="10"/>
    </row>
    <row r="997" customFormat="false" ht="12.75" hidden="false" customHeight="false" outlineLevel="0" collapsed="false">
      <c r="C997" s="10"/>
    </row>
    <row r="998" customFormat="false" ht="12.75" hidden="false" customHeight="false" outlineLevel="0" collapsed="false">
      <c r="C998" s="10"/>
    </row>
    <row r="999" customFormat="false" ht="12.75" hidden="false" customHeight="false" outlineLevel="0" collapsed="false">
      <c r="C999" s="10"/>
    </row>
    <row r="1000" customFormat="false" ht="12.75" hidden="false" customHeight="false" outlineLevel="0" collapsed="false">
      <c r="C1000" s="10"/>
    </row>
    <row r="1001" customFormat="false" ht="12.75" hidden="false" customHeight="false" outlineLevel="0" collapsed="false">
      <c r="C1001" s="10"/>
    </row>
    <row r="1002" customFormat="false" ht="12.75" hidden="false" customHeight="false" outlineLevel="0" collapsed="false">
      <c r="C1002" s="10"/>
    </row>
    <row r="1003" customFormat="false" ht="12.75" hidden="false" customHeight="false" outlineLevel="0" collapsed="false">
      <c r="C1003" s="10"/>
    </row>
    <row r="1004" customFormat="false" ht="12.75" hidden="false" customHeight="false" outlineLevel="0" collapsed="false">
      <c r="C1004" s="10"/>
    </row>
    <row r="1005" customFormat="false" ht="12.75" hidden="false" customHeight="false" outlineLevel="0" collapsed="false">
      <c r="C1005" s="10"/>
    </row>
    <row r="1006" customFormat="false" ht="12.75" hidden="false" customHeight="false" outlineLevel="0" collapsed="false">
      <c r="C1006" s="10"/>
    </row>
    <row r="1007" customFormat="false" ht="12.75" hidden="false" customHeight="false" outlineLevel="0" collapsed="false">
      <c r="C1007" s="10"/>
    </row>
    <row r="1008" customFormat="false" ht="12.75" hidden="false" customHeight="false" outlineLevel="0" collapsed="false">
      <c r="C1008" s="10"/>
    </row>
    <row r="1009" customFormat="false" ht="12.75" hidden="false" customHeight="false" outlineLevel="0" collapsed="false">
      <c r="C1009" s="10"/>
    </row>
    <row r="1010" customFormat="false" ht="12.75" hidden="false" customHeight="false" outlineLevel="0" collapsed="false">
      <c r="C1010" s="10"/>
    </row>
    <row r="1011" customFormat="false" ht="12.75" hidden="false" customHeight="false" outlineLevel="0" collapsed="false">
      <c r="C1011" s="10"/>
    </row>
    <row r="1012" customFormat="false" ht="12.75" hidden="false" customHeight="false" outlineLevel="0" collapsed="false">
      <c r="C1012" s="10"/>
    </row>
    <row r="1013" customFormat="false" ht="12.75" hidden="false" customHeight="false" outlineLevel="0" collapsed="false">
      <c r="C1013" s="10"/>
    </row>
    <row r="1014" customFormat="false" ht="12.75" hidden="false" customHeight="false" outlineLevel="0" collapsed="false">
      <c r="C1014" s="10"/>
    </row>
    <row r="1015" customFormat="false" ht="12.75" hidden="false" customHeight="false" outlineLevel="0" collapsed="false">
      <c r="C1015" s="10"/>
    </row>
    <row r="1016" customFormat="false" ht="12.75" hidden="false" customHeight="false" outlineLevel="0" collapsed="false">
      <c r="C1016" s="10"/>
    </row>
    <row r="1017" customFormat="false" ht="12.75" hidden="false" customHeight="false" outlineLevel="0" collapsed="false">
      <c r="C1017" s="10"/>
    </row>
    <row r="1018" customFormat="false" ht="12.75" hidden="false" customHeight="false" outlineLevel="0" collapsed="false">
      <c r="C1018" s="10"/>
    </row>
    <row r="1019" customFormat="false" ht="12.75" hidden="false" customHeight="false" outlineLevel="0" collapsed="false">
      <c r="C1019" s="10"/>
    </row>
    <row r="1020" customFormat="false" ht="12.75" hidden="false" customHeight="false" outlineLevel="0" collapsed="false">
      <c r="C1020" s="10"/>
    </row>
    <row r="1021" customFormat="false" ht="12.75" hidden="false" customHeight="false" outlineLevel="0" collapsed="false">
      <c r="C1021" s="10"/>
    </row>
    <row r="1022" customFormat="false" ht="12.75" hidden="false" customHeight="false" outlineLevel="0" collapsed="false">
      <c r="C1022" s="10"/>
    </row>
    <row r="1023" customFormat="false" ht="12.75" hidden="false" customHeight="false" outlineLevel="0" collapsed="false">
      <c r="C1023" s="10"/>
    </row>
    <row r="1024" customFormat="false" ht="12.75" hidden="false" customHeight="false" outlineLevel="0" collapsed="false">
      <c r="C1024" s="10"/>
    </row>
    <row r="1025" customFormat="false" ht="12.75" hidden="false" customHeight="false" outlineLevel="0" collapsed="false">
      <c r="C1025" s="10"/>
    </row>
    <row r="1026" customFormat="false" ht="12.75" hidden="false" customHeight="false" outlineLevel="0" collapsed="false">
      <c r="C1026" s="10"/>
    </row>
    <row r="1027" customFormat="false" ht="12.75" hidden="false" customHeight="false" outlineLevel="0" collapsed="false">
      <c r="C1027" s="10"/>
    </row>
    <row r="1028" customFormat="false" ht="12.75" hidden="false" customHeight="false" outlineLevel="0" collapsed="false">
      <c r="C1028" s="10"/>
    </row>
    <row r="1029" customFormat="false" ht="12.75" hidden="false" customHeight="false" outlineLevel="0" collapsed="false">
      <c r="C1029" s="10"/>
    </row>
    <row r="1030" customFormat="false" ht="12.75" hidden="false" customHeight="false" outlineLevel="0" collapsed="false">
      <c r="C1030" s="10"/>
    </row>
    <row r="1031" customFormat="false" ht="12.75" hidden="false" customHeight="false" outlineLevel="0" collapsed="false">
      <c r="C1031" s="10"/>
    </row>
    <row r="1032" customFormat="false" ht="12.75" hidden="false" customHeight="false" outlineLevel="0" collapsed="false">
      <c r="C1032" s="10"/>
    </row>
    <row r="1033" customFormat="false" ht="12.75" hidden="false" customHeight="false" outlineLevel="0" collapsed="false">
      <c r="C1033" s="10"/>
    </row>
    <row r="1034" customFormat="false" ht="12.75" hidden="false" customHeight="false" outlineLevel="0" collapsed="false">
      <c r="C1034" s="10"/>
    </row>
    <row r="1035" customFormat="false" ht="12.75" hidden="false" customHeight="false" outlineLevel="0" collapsed="false">
      <c r="C1035" s="10"/>
    </row>
    <row r="1036" customFormat="false" ht="12.75" hidden="false" customHeight="false" outlineLevel="0" collapsed="false">
      <c r="C1036" s="10"/>
    </row>
    <row r="1037" customFormat="false" ht="12.75" hidden="false" customHeight="false" outlineLevel="0" collapsed="false">
      <c r="C1037" s="10"/>
    </row>
    <row r="1038" customFormat="false" ht="12.75" hidden="false" customHeight="false" outlineLevel="0" collapsed="false">
      <c r="C1038" s="10"/>
    </row>
    <row r="1039" customFormat="false" ht="12.75" hidden="false" customHeight="false" outlineLevel="0" collapsed="false">
      <c r="C1039" s="10"/>
    </row>
    <row r="1040" customFormat="false" ht="12.75" hidden="false" customHeight="false" outlineLevel="0" collapsed="false">
      <c r="C1040" s="10"/>
    </row>
    <row r="1041" customFormat="false" ht="12.75" hidden="false" customHeight="false" outlineLevel="0" collapsed="false">
      <c r="C1041" s="10"/>
    </row>
    <row r="1042" customFormat="false" ht="12.75" hidden="false" customHeight="false" outlineLevel="0" collapsed="false">
      <c r="C1042" s="10"/>
    </row>
    <row r="1043" customFormat="false" ht="12.75" hidden="false" customHeight="false" outlineLevel="0" collapsed="false">
      <c r="C1043" s="10"/>
    </row>
    <row r="1044" customFormat="false" ht="12.75" hidden="false" customHeight="false" outlineLevel="0" collapsed="false">
      <c r="C1044" s="10"/>
    </row>
    <row r="1045" customFormat="false" ht="12.75" hidden="false" customHeight="false" outlineLevel="0" collapsed="false">
      <c r="C1045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9T08:35:34Z</dcterms:created>
  <dc:creator>a</dc:creator>
  <dc:description/>
  <dc:language>en-US</dc:language>
  <cp:lastModifiedBy>a</cp:lastModifiedBy>
  <cp:revision>0</cp:revision>
  <dc:subject/>
  <dc:title>NGC 133</dc:title>
</cp:coreProperties>
</file>