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3211">
  <si>
    <t xml:space="preserve">Declinazione</t>
  </si>
  <si>
    <t xml:space="preserve">NOME</t>
  </si>
  <si>
    <t xml:space="preserve">BAYER</t>
  </si>
  <si>
    <t xml:space="preserve">SIGNIFICATO</t>
  </si>
  <si>
    <t xml:space="preserve">ALTRI NOMI</t>
  </si>
  <si>
    <t xml:space="preserve">MAG</t>
  </si>
  <si>
    <t xml:space="preserve">DIST</t>
  </si>
  <si>
    <t xml:space="preserve">LUM</t>
  </si>
  <si>
    <t xml:space="preserve">A.R.</t>
  </si>
  <si>
    <t xml:space="preserve">DEC.</t>
  </si>
  <si>
    <t xml:space="preserve">Color</t>
  </si>
  <si>
    <t xml:space="preserve">Caratteristiche</t>
  </si>
  <si>
    <t xml:space="preserve">H</t>
  </si>
  <si>
    <t xml:space="preserve">m</t>
  </si>
  <si>
    <t xml:space="preserve">s</t>
  </si>
  <si>
    <t xml:space="preserve">A.R.Decimale</t>
  </si>
  <si>
    <t xml:space="preserve">ACAMAR*</t>
  </si>
  <si>
    <t xml:space="preserve">Thet ERI</t>
  </si>
  <si>
    <t xml:space="preserve">foce del fiume</t>
  </si>
  <si>
    <t xml:space="preserve">SAO 216113</t>
  </si>
  <si>
    <t xml:space="preserve">02h58m28s</t>
  </si>
  <si>
    <t xml:space="preserve">-40°16'57"</t>
  </si>
  <si>
    <t xml:space="preserve">A4</t>
  </si>
  <si>
    <t xml:space="preserve">ACHERNAR*</t>
  </si>
  <si>
    <t xml:space="preserve">Alph ERI</t>
  </si>
  <si>
    <t xml:space="preserve">01h37m56s</t>
  </si>
  <si>
    <t xml:space="preserve">-57°12'43"</t>
  </si>
  <si>
    <t xml:space="preserve">B3</t>
  </si>
  <si>
    <t xml:space="preserve">ACHIRD</t>
  </si>
  <si>
    <t xml:space="preserve">Eta CAS</t>
  </si>
  <si>
    <t xml:space="preserve">00h49m25s</t>
  </si>
  <si>
    <t xml:space="preserve">+57°50'32"</t>
  </si>
  <si>
    <t xml:space="preserve">F9</t>
  </si>
  <si>
    <t xml:space="preserve">Doppia 12"</t>
  </si>
  <si>
    <t xml:space="preserve">ACRUX*</t>
  </si>
  <si>
    <t xml:space="preserve">Alph CRU</t>
  </si>
  <si>
    <t xml:space="preserve">alpha della croce</t>
  </si>
  <si>
    <t xml:space="preserve">12h26m48s</t>
  </si>
  <si>
    <t xml:space="preserve">-63°07'19"</t>
  </si>
  <si>
    <t xml:space="preserve">B0</t>
  </si>
  <si>
    <t xml:space="preserve">ACUBENS</t>
  </si>
  <si>
    <t xml:space="preserve">Alph CNC</t>
  </si>
  <si>
    <t xml:space="preserve">chela</t>
  </si>
  <si>
    <t xml:space="preserve">SAO 98267</t>
  </si>
  <si>
    <t xml:space="preserve">08h58m44s</t>
  </si>
  <si>
    <t xml:space="preserve">+11°50'32"</t>
  </si>
  <si>
    <t xml:space="preserve">AzzurroA3</t>
  </si>
  <si>
    <t xml:space="preserve">ADHAFERA</t>
  </si>
  <si>
    <t xml:space="preserve">Zet LEO</t>
  </si>
  <si>
    <t xml:space="preserve">ricciolo (di capelli)</t>
  </si>
  <si>
    <t xml:space="preserve">SAO 81265</t>
  </si>
  <si>
    <t xml:space="preserve">10h16m56s</t>
  </si>
  <si>
    <t xml:space="preserve">+23°23'43"</t>
  </si>
  <si>
    <t xml:space="preserve">F0</t>
  </si>
  <si>
    <t xml:space="preserve">ADHARA</t>
  </si>
  <si>
    <t xml:space="preserve">Eps CMA</t>
  </si>
  <si>
    <t xml:space="preserve">fanciulle</t>
  </si>
  <si>
    <t xml:space="preserve">ADARA, SAO 172676</t>
  </si>
  <si>
    <t xml:space="preserve">06h58m49s</t>
  </si>
  <si>
    <t xml:space="preserve">-28°58'20"</t>
  </si>
  <si>
    <t xml:space="preserve">BiancoB2</t>
  </si>
  <si>
    <t xml:space="preserve">ADHIL</t>
  </si>
  <si>
    <t xml:space="preserve">Xi AND</t>
  </si>
  <si>
    <t xml:space="preserve">SAO 37155</t>
  </si>
  <si>
    <t xml:space="preserve">01h22m38s</t>
  </si>
  <si>
    <t xml:space="preserve">+45°33'20"</t>
  </si>
  <si>
    <t xml:space="preserve">K0</t>
  </si>
  <si>
    <t xml:space="preserve">AGENA*</t>
  </si>
  <si>
    <t xml:space="preserve">Bet CEN</t>
  </si>
  <si>
    <t xml:space="preserve">la terra stabile</t>
  </si>
  <si>
    <t xml:space="preserve">HADAR</t>
  </si>
  <si>
    <t xml:space="preserve">14h04m06s</t>
  </si>
  <si>
    <t xml:space="preserve">-60°23'43"</t>
  </si>
  <si>
    <t xml:space="preserve">B1</t>
  </si>
  <si>
    <t xml:space="preserve">AIN</t>
  </si>
  <si>
    <t xml:space="preserve">Eps TAU</t>
  </si>
  <si>
    <t xml:space="preserve">occhio</t>
  </si>
  <si>
    <t xml:space="preserve">OCULUS BOREUS, SAO 93954</t>
  </si>
  <si>
    <t xml:space="preserve">04h28m54s</t>
  </si>
  <si>
    <t xml:space="preserve">+19°11'35"</t>
  </si>
  <si>
    <t xml:space="preserve">G9</t>
  </si>
  <si>
    <t xml:space="preserve">AINALRAMI</t>
  </si>
  <si>
    <t xml:space="preserve">Nu1 SGR</t>
  </si>
  <si>
    <t xml:space="preserve">SAO 187426</t>
  </si>
  <si>
    <t xml:space="preserve">18h54m10s</t>
  </si>
  <si>
    <t xml:space="preserve">-22°44'42"</t>
  </si>
  <si>
    <t xml:space="preserve">K2</t>
  </si>
  <si>
    <t xml:space="preserve">ALANZ</t>
  </si>
  <si>
    <t xml:space="preserve">Eps AUR</t>
  </si>
  <si>
    <t xml:space="preserve">caprone</t>
  </si>
  <si>
    <t xml:space="preserve">ALMAAZ, SAO 39955</t>
  </si>
  <si>
    <t xml:space="preserve">05h02m19s</t>
  </si>
  <si>
    <t xml:space="preserve">+43°49'50"</t>
  </si>
  <si>
    <t xml:space="preserve">B9</t>
  </si>
  <si>
    <t xml:space="preserve">ALDHANAB</t>
  </si>
  <si>
    <t xml:space="preserve">Gam GRU</t>
  </si>
  <si>
    <t xml:space="preserve">coda</t>
  </si>
  <si>
    <t xml:space="preserve">SAO 213374</t>
  </si>
  <si>
    <t xml:space="preserve">21h54m14s</t>
  </si>
  <si>
    <t xml:space="preserve">-37°20'44"</t>
  </si>
  <si>
    <t xml:space="preserve">ALGIEDI PRIMA</t>
  </si>
  <si>
    <t xml:space="preserve">Alph1 CAP</t>
  </si>
  <si>
    <t xml:space="preserve">capra</t>
  </si>
  <si>
    <t xml:space="preserve">PRIMA GIEDI, Algedi, SAO 163422</t>
  </si>
  <si>
    <t xml:space="preserve">20h17m54s</t>
  </si>
  <si>
    <t xml:space="preserve">-12°29'41"</t>
  </si>
  <si>
    <t xml:space="preserve">G3</t>
  </si>
  <si>
    <t xml:space="preserve">ALGIEDI SECUNDA</t>
  </si>
  <si>
    <t xml:space="preserve">Alph2 CAP</t>
  </si>
  <si>
    <t xml:space="preserve">SECUNDA GIEDI, GIEDI, SAO 163427</t>
  </si>
  <si>
    <t xml:space="preserve">20h18m19s</t>
  </si>
  <si>
    <t xml:space="preserve">-12°31'53"</t>
  </si>
  <si>
    <t xml:space="preserve">G8</t>
  </si>
  <si>
    <t xml:space="preserve">Doppia</t>
  </si>
  <si>
    <t xml:space="preserve">ALHAUD</t>
  </si>
  <si>
    <t xml:space="preserve">Thet UMA</t>
  </si>
  <si>
    <t xml:space="preserve">laghetto, stagno</t>
  </si>
  <si>
    <t xml:space="preserve">SAO 27289</t>
  </si>
  <si>
    <t xml:space="preserve">09h33m09s</t>
  </si>
  <si>
    <t xml:space="preserve">+51°39'17"</t>
  </si>
  <si>
    <t xml:space="preserve">ALKALBALRAI</t>
  </si>
  <si>
    <t xml:space="preserve">Rho2 CEP</t>
  </si>
  <si>
    <t xml:space="preserve">cuore del pastore</t>
  </si>
  <si>
    <t xml:space="preserve">SAO 10402</t>
  </si>
  <si>
    <t xml:space="preserve">22h29m57s</t>
  </si>
  <si>
    <t xml:space="preserve">+78°51'05"</t>
  </si>
  <si>
    <t xml:space="preserve">A3</t>
  </si>
  <si>
    <t xml:space="preserve">ALMINLIARALASAD</t>
  </si>
  <si>
    <t xml:space="preserve">Kap LEO</t>
  </si>
  <si>
    <t xml:space="preserve">SAO 80807</t>
  </si>
  <si>
    <t xml:space="preserve">09h24m55s</t>
  </si>
  <si>
    <t xml:space="preserve">+26°09'48"</t>
  </si>
  <si>
    <t xml:space="preserve">ALMINLIARALSHUJA</t>
  </si>
  <si>
    <t xml:space="preserve">Sig HYA</t>
  </si>
  <si>
    <t xml:space="preserve">naso del serpente</t>
  </si>
  <si>
    <t xml:space="preserve">MINCHIR, SAO 116988</t>
  </si>
  <si>
    <t xml:space="preserve">08h38m60s</t>
  </si>
  <si>
    <t xml:space="preserve">+03°19'43"</t>
  </si>
  <si>
    <t xml:space="preserve">K1</t>
  </si>
  <si>
    <t xml:space="preserve">ALNAIR</t>
  </si>
  <si>
    <t xml:space="preserve">Alph IND</t>
  </si>
  <si>
    <t xml:space="preserve">luminosa</t>
  </si>
  <si>
    <t xml:space="preserve">20h37m34s</t>
  </si>
  <si>
    <t xml:space="preserve">-47°17’29</t>
  </si>
  <si>
    <t xml:space="preserve">ArancioK0</t>
  </si>
  <si>
    <t xml:space="preserve">ALNASL</t>
  </si>
  <si>
    <t xml:space="preserve">Gam2 SGR</t>
  </si>
  <si>
    <t xml:space="preserve">punta di freccia</t>
  </si>
  <si>
    <t xml:space="preserve">NASH, ALWAZL, ZUJJALNUSH SHABAH, NUSHABA, Alnasl, SAO 209696</t>
  </si>
  <si>
    <t xml:space="preserve">18h06m06s</t>
  </si>
  <si>
    <t xml:space="preserve">-30°25'36"</t>
  </si>
  <si>
    <t xml:space="preserve">ALSUHAIL*</t>
  </si>
  <si>
    <t xml:space="preserve">Lam VEL</t>
  </si>
  <si>
    <t xml:space="preserve">Bianco</t>
  </si>
  <si>
    <t xml:space="preserve">AL SUHAIL AL WAZN, Alsuhail</t>
  </si>
  <si>
    <t xml:space="preserve">08h09m40s</t>
  </si>
  <si>
    <t xml:space="preserve">-47°20'35"</t>
  </si>
  <si>
    <t xml:space="preserve">ALTERF</t>
  </si>
  <si>
    <t xml:space="preserve">Lam LEO</t>
  </si>
  <si>
    <t xml:space="preserve">sguardo</t>
  </si>
  <si>
    <t xml:space="preserve">SAO 80885</t>
  </si>
  <si>
    <t xml:space="preserve">09h31m59s</t>
  </si>
  <si>
    <t xml:space="preserve">+22°56'56"</t>
  </si>
  <si>
    <t xml:space="preserve">ALTHALIMAIN</t>
  </si>
  <si>
    <t xml:space="preserve">Iot AQL</t>
  </si>
  <si>
    <t xml:space="preserve">i due struzzi (con Lam )</t>
  </si>
  <si>
    <t xml:space="preserve">19h36m57s</t>
  </si>
  <si>
    <t xml:space="preserve">-01°16'34"</t>
  </si>
  <si>
    <t xml:space="preserve">Lam AQL</t>
  </si>
  <si>
    <t xml:space="preserve">i due struzzi (con Iot )</t>
  </si>
  <si>
    <t xml:space="preserve">19h06m29s</t>
  </si>
  <si>
    <t xml:space="preserve">-04°52'33"</t>
  </si>
  <si>
    <t xml:space="preserve">ALADFAR</t>
  </si>
  <si>
    <t xml:space="preserve">Eta LYR</t>
  </si>
  <si>
    <t xml:space="preserve">artigli (con Mu)</t>
  </si>
  <si>
    <t xml:space="preserve">19h13m54s</t>
  </si>
  <si>
    <t xml:space="preserve">+39°09'25"</t>
  </si>
  <si>
    <t xml:space="preserve">ALAMAK</t>
  </si>
  <si>
    <t xml:space="preserve">Gam1 AND</t>
  </si>
  <si>
    <t xml:space="preserve">Lince del deserto</t>
  </si>
  <si>
    <t xml:space="preserve">ALMACK, ALMAAK;Almach</t>
  </si>
  <si>
    <t xml:space="preserve">02h04m13s</t>
  </si>
  <si>
    <t xml:space="preserve">+42°21'20"</t>
  </si>
  <si>
    <t xml:space="preserve">ArancioBiancoK3</t>
  </si>
  <si>
    <t xml:space="preserve">Doppie, 9,8"</t>
  </si>
  <si>
    <t xml:space="preserve">ALATHFAR</t>
  </si>
  <si>
    <t xml:space="preserve">Mu LYR</t>
  </si>
  <si>
    <t xml:space="preserve">artigli (con η)</t>
  </si>
  <si>
    <t xml:space="preserve">18h24m22s</t>
  </si>
  <si>
    <t xml:space="preserve">+39°30'45"</t>
  </si>
  <si>
    <t xml:space="preserve">ALBALDAH</t>
  </si>
  <si>
    <t xml:space="preserve">Pi SGR</t>
  </si>
  <si>
    <t xml:space="preserve">19h10m02s</t>
  </si>
  <si>
    <t xml:space="preserve">-21°01'05"</t>
  </si>
  <si>
    <t xml:space="preserve">ALBALI</t>
  </si>
  <si>
    <t xml:space="preserve">Eps AQR</t>
  </si>
  <si>
    <t xml:space="preserve">colui che inghiotte</t>
  </si>
  <si>
    <t xml:space="preserve">20h47m56s</t>
  </si>
  <si>
    <t xml:space="preserve">-09°28'45"</t>
  </si>
  <si>
    <t xml:space="preserve">ALBIREO</t>
  </si>
  <si>
    <t xml:space="preserve">Bet1 CYG</t>
  </si>
  <si>
    <t xml:space="preserve">becco della gallina</t>
  </si>
  <si>
    <t xml:space="preserve">19h30m54s</t>
  </si>
  <si>
    <t xml:space="preserve">+27°58'18"</t>
  </si>
  <si>
    <t xml:space="preserve">ArancioAzzurroK3B9</t>
  </si>
  <si>
    <t xml:space="preserve">Doppia, 35"</t>
  </si>
  <si>
    <t xml:space="preserve">ALCHIBA</t>
  </si>
  <si>
    <t xml:space="preserve">Alph CRV</t>
  </si>
  <si>
    <t xml:space="preserve">tenda</t>
  </si>
  <si>
    <t xml:space="preserve">ALCHITA, ALMINLIAR AL GHURAB</t>
  </si>
  <si>
    <t xml:space="preserve">12h08m38s</t>
  </si>
  <si>
    <t xml:space="preserve">-24°45'06"</t>
  </si>
  <si>
    <t xml:space="preserve">F2</t>
  </si>
  <si>
    <t xml:space="preserve">ALCOR</t>
  </si>
  <si>
    <t xml:space="preserve">80 UMA</t>
  </si>
  <si>
    <t xml:space="preserve">vile, indegno</t>
  </si>
  <si>
    <t xml:space="preserve">13h25m23s</t>
  </si>
  <si>
    <t xml:space="preserve">+54°57'50"</t>
  </si>
  <si>
    <t xml:space="preserve">A5</t>
  </si>
  <si>
    <t xml:space="preserve">ALCYONE</t>
  </si>
  <si>
    <t xml:space="preserve">Eta TAU</t>
  </si>
  <si>
    <t xml:space="preserve">[Pleiadi] regina che evita il male</t>
  </si>
  <si>
    <t xml:space="preserve">25TAU</t>
  </si>
  <si>
    <t xml:space="preserve">03h47m47s</t>
  </si>
  <si>
    <t xml:space="preserve">+24°07'18"</t>
  </si>
  <si>
    <t xml:space="preserve">B7</t>
  </si>
  <si>
    <t xml:space="preserve">ALDEBARAN</t>
  </si>
  <si>
    <t xml:space="preserve">Alph TAU</t>
  </si>
  <si>
    <t xml:space="preserve">colui che segue</t>
  </si>
  <si>
    <t xml:space="preserve">ALDHABARAIN, CORTAURI, PARILICIUM</t>
  </si>
  <si>
    <t xml:space="preserve">04h36m12s</t>
  </si>
  <si>
    <t xml:space="preserve">+16°31'16"</t>
  </si>
  <si>
    <t xml:space="preserve">ArancioK5</t>
  </si>
  <si>
    <t xml:space="preserve">ALDERAMIN</t>
  </si>
  <si>
    <t xml:space="preserve">Alph CEP</t>
  </si>
  <si>
    <t xml:space="preserve">avambraccio destro</t>
  </si>
  <si>
    <t xml:space="preserve">21h18m42s</t>
  </si>
  <si>
    <t xml:space="preserve">+62°36'33"</t>
  </si>
  <si>
    <t xml:space="preserve">AzzurroA7</t>
  </si>
  <si>
    <t xml:space="preserve">ALDHIBAH</t>
  </si>
  <si>
    <t xml:space="preserve">Zet DRA</t>
  </si>
  <si>
    <t xml:space="preserve">ELDSIB, KAOUPIH</t>
  </si>
  <si>
    <t xml:space="preserve">19h15m26s</t>
  </si>
  <si>
    <t xml:space="preserve">+73°22'03"</t>
  </si>
  <si>
    <t xml:space="preserve">B6</t>
  </si>
  <si>
    <t xml:space="preserve">ALDIB</t>
  </si>
  <si>
    <t xml:space="preserve">Del DRA</t>
  </si>
  <si>
    <t xml:space="preserve">capro, secondo nodo</t>
  </si>
  <si>
    <t xml:space="preserve">ALTAIS, NODUSII</t>
  </si>
  <si>
    <t xml:space="preserve">19h12m33s</t>
  </si>
  <si>
    <t xml:space="preserve">+67°39’42”</t>
  </si>
  <si>
    <t xml:space="preserve">GialloG9</t>
  </si>
  <si>
    <t xml:space="preserve">Doppia 88"</t>
  </si>
  <si>
    <t xml:space="preserve">Alfirk</t>
  </si>
  <si>
    <t xml:space="preserve">Bet CEP</t>
  </si>
  <si>
    <t xml:space="preserve">Il guardiano</t>
  </si>
  <si>
    <t xml:space="preserve">21h28m43s</t>
  </si>
  <si>
    <t xml:space="preserve">+70°35'06"</t>
  </si>
  <si>
    <t xml:space="preserve">ALGENIB</t>
  </si>
  <si>
    <t xml:space="preserve">Gam PEG</t>
  </si>
  <si>
    <t xml:space="preserve">fianco</t>
  </si>
  <si>
    <t xml:space="preserve">00h13m29s</t>
  </si>
  <si>
    <t xml:space="preserve">+15°12'43"</t>
  </si>
  <si>
    <t xml:space="preserve">B2</t>
  </si>
  <si>
    <t xml:space="preserve">ALGIEBA</t>
  </si>
  <si>
    <t xml:space="preserve">Gam1 LEO</t>
  </si>
  <si>
    <t xml:space="preserve">fronte, Criniera</t>
  </si>
  <si>
    <t xml:space="preserve">ALGEIBA, AlGieba</t>
  </si>
  <si>
    <t xml:space="preserve">10h20m13s</t>
  </si>
  <si>
    <t xml:space="preserve">+19°49'08"</t>
  </si>
  <si>
    <t xml:space="preserve">ALGOL</t>
  </si>
  <si>
    <t xml:space="preserve">Bet PER</t>
  </si>
  <si>
    <t xml:space="preserve">orco, mostro</t>
  </si>
  <si>
    <t xml:space="preserve">ALGHOUL, GORGONA, GORGONEAPRIMA, DEMONSTAR</t>
  </si>
  <si>
    <t xml:space="preserve">03h08m29s</t>
  </si>
  <si>
    <t xml:space="preserve">+40°58'31"</t>
  </si>
  <si>
    <t xml:space="preserve">B8</t>
  </si>
  <si>
    <t xml:space="preserve">Doppia 30"</t>
  </si>
  <si>
    <t xml:space="preserve">ALGORAB</t>
  </si>
  <si>
    <t xml:space="preserve">Del CRV</t>
  </si>
  <si>
    <t xml:space="preserve">corvo</t>
  </si>
  <si>
    <t xml:space="preserve">ALGORES, ALGORAL, ALGOREL</t>
  </si>
  <si>
    <t xml:space="preserve">12h30m05s</t>
  </si>
  <si>
    <t xml:space="preserve">-16°32'16"</t>
  </si>
  <si>
    <t xml:space="preserve">ALHENA</t>
  </si>
  <si>
    <t xml:space="preserve">Gam GEM</t>
  </si>
  <si>
    <t xml:space="preserve">colui che risplende/avanza</t>
  </si>
  <si>
    <t xml:space="preserve">ALMEISAN</t>
  </si>
  <si>
    <t xml:space="preserve">06h37m59s</t>
  </si>
  <si>
    <t xml:space="preserve">+16°23'52"</t>
  </si>
  <si>
    <t xml:space="preserve">BiancoA0</t>
  </si>
  <si>
    <t xml:space="preserve">ALIOTH</t>
  </si>
  <si>
    <t xml:space="preserve">Eps UMA</t>
  </si>
  <si>
    <t xml:space="preserve">ALIATH</t>
  </si>
  <si>
    <t xml:space="preserve">12h54m12s</t>
  </si>
  <si>
    <t xml:space="preserve">+55°56'04"</t>
  </si>
  <si>
    <t xml:space="preserve">A0</t>
  </si>
  <si>
    <t xml:space="preserve">ALKALUROPS</t>
  </si>
  <si>
    <t xml:space="preserve">Mu1 BOO</t>
  </si>
  <si>
    <t xml:space="preserve">bastone da pastore</t>
  </si>
  <si>
    <t xml:space="preserve">INKALUNIS, ICALURUS, CLAVA, VENABULUM</t>
  </si>
  <si>
    <t xml:space="preserve">15h24m29s</t>
  </si>
  <si>
    <t xml:space="preserve">+37°22’38”</t>
  </si>
  <si>
    <t xml:space="preserve">GialloF0</t>
  </si>
  <si>
    <t xml:space="preserve">Doppia 109"</t>
  </si>
  <si>
    <t xml:space="preserve">ALKRES</t>
  </si>
  <si>
    <t xml:space="preserve">Alph CRT</t>
  </si>
  <si>
    <t xml:space="preserve">tazza</t>
  </si>
  <si>
    <t xml:space="preserve">Alkes</t>
  </si>
  <si>
    <t xml:space="preserve">10h59m59s</t>
  </si>
  <si>
    <t xml:space="preserve">-18°19'11"</t>
  </si>
  <si>
    <t xml:space="preserve">GialloK0</t>
  </si>
  <si>
    <t xml:space="preserve">ALKURHAH</t>
  </si>
  <si>
    <t xml:space="preserve">Xi CEP</t>
  </si>
  <si>
    <t xml:space="preserve">bagliore, sopracciglio del cavallo</t>
  </si>
  <si>
    <t xml:space="preserve">ALKIRDAH</t>
  </si>
  <si>
    <t xml:space="preserve">22h03m56s</t>
  </si>
  <si>
    <t xml:space="preserve">+64°39'16"</t>
  </si>
  <si>
    <t xml:space="preserve">ALNAIR*</t>
  </si>
  <si>
    <t xml:space="preserve">Alph GRU</t>
  </si>
  <si>
    <t xml:space="preserve">AlNa'ir</t>
  </si>
  <si>
    <t xml:space="preserve">22h08m33s</t>
  </si>
  <si>
    <t xml:space="preserve">-46°56'30"</t>
  </si>
  <si>
    <t xml:space="preserve">BiancoB7</t>
  </si>
  <si>
    <t xml:space="preserve">ALNILAM</t>
  </si>
  <si>
    <t xml:space="preserve">Eps ORI</t>
  </si>
  <si>
    <t xml:space="preserve">composizione di perle</t>
  </si>
  <si>
    <t xml:space="preserve">ALNIHAN, ALNITAM, Alnilam</t>
  </si>
  <si>
    <t xml:space="preserve">05h36m28s</t>
  </si>
  <si>
    <t xml:space="preserve">-01°11'42"</t>
  </si>
  <si>
    <t xml:space="preserve">BiancoB0</t>
  </si>
  <si>
    <t xml:space="preserve">ALNITAK</t>
  </si>
  <si>
    <t xml:space="preserve">Zet ORI</t>
  </si>
  <si>
    <t xml:space="preserve">cintura</t>
  </si>
  <si>
    <t xml:space="preserve">ALNITAH</t>
  </si>
  <si>
    <t xml:space="preserve">05h41m00s</t>
  </si>
  <si>
    <t xml:space="preserve">-01°56'10"</t>
  </si>
  <si>
    <t xml:space="preserve">CelesteO9</t>
  </si>
  <si>
    <t xml:space="preserve">ALNIYAT</t>
  </si>
  <si>
    <t xml:space="preserve">Sig SCO</t>
  </si>
  <si>
    <t xml:space="preserve">sostegno, scudo del cuore</t>
  </si>
  <si>
    <t xml:space="preserve">16h21m27s</t>
  </si>
  <si>
    <t xml:space="preserve">-25°36'18"</t>
  </si>
  <si>
    <t xml:space="preserve">Tau SCO</t>
  </si>
  <si>
    <t xml:space="preserve">16h36m09s</t>
  </si>
  <si>
    <t xml:space="preserve">-28°13'38"</t>
  </si>
  <si>
    <t xml:space="preserve">ALPHARD</t>
  </si>
  <si>
    <t xml:space="preserve">Alph HYA</t>
  </si>
  <si>
    <t xml:space="preserve">la solitaria</t>
  </si>
  <si>
    <t xml:space="preserve">KALBELALPHARD, CORHYDRAE</t>
  </si>
  <si>
    <t xml:space="preserve">09h27m48s</t>
  </si>
  <si>
    <t xml:space="preserve">-08°40'29"</t>
  </si>
  <si>
    <t xml:space="preserve">ArancioK3</t>
  </si>
  <si>
    <t xml:space="preserve">ALPHECCA MERID.</t>
  </si>
  <si>
    <t xml:space="preserve">Alph CRA</t>
  </si>
  <si>
    <t xml:space="preserve">K3</t>
  </si>
  <si>
    <t xml:space="preserve">ALPHIRK</t>
  </si>
  <si>
    <t xml:space="preserve">gregge</t>
  </si>
  <si>
    <t xml:space="preserve">21h31m03s</t>
  </si>
  <si>
    <t xml:space="preserve">+70°50'51"</t>
  </si>
  <si>
    <t xml:space="preserve">ALRAI</t>
  </si>
  <si>
    <t xml:space="preserve">Gam CEP</t>
  </si>
  <si>
    <t xml:space="preserve">pastore</t>
  </si>
  <si>
    <t xml:space="preserve">ERRAI, ErRai</t>
  </si>
  <si>
    <t xml:space="preserve">23h39m21s</t>
  </si>
  <si>
    <t xml:space="preserve">+77°37’57”</t>
  </si>
  <si>
    <t xml:space="preserve">ALRAMI</t>
  </si>
  <si>
    <t xml:space="preserve">Alph SGR</t>
  </si>
  <si>
    <t xml:space="preserve">ginocchio</t>
  </si>
  <si>
    <t xml:space="preserve">RUKBAT, RUKBATALRAMI</t>
  </si>
  <si>
    <t xml:space="preserve">19h23m53s</t>
  </si>
  <si>
    <t xml:space="preserve">-40°36’58</t>
  </si>
  <si>
    <t xml:space="preserve">ALRISCHA</t>
  </si>
  <si>
    <t xml:space="preserve">Alph PSC</t>
  </si>
  <si>
    <t xml:space="preserve">corde, nastri</t>
  </si>
  <si>
    <t xml:space="preserve">OKDA, KAITAIN, Alrescha, ElRische</t>
  </si>
  <si>
    <t xml:space="preserve">02h02m18s</t>
  </si>
  <si>
    <t xml:space="preserve">+02°47'20"</t>
  </si>
  <si>
    <t xml:space="preserve">Doppia 4"</t>
  </si>
  <si>
    <t xml:space="preserve">ALSAFI</t>
  </si>
  <si>
    <t xml:space="preserve">Sig DRA</t>
  </si>
  <si>
    <t xml:space="preserve">treppiede percucinare</t>
  </si>
  <si>
    <t xml:space="preserve">ATHAFI, Alsaphi</t>
  </si>
  <si>
    <t xml:space="preserve">19h32m20s</t>
  </si>
  <si>
    <t xml:space="preserve">+69°40'21"</t>
  </si>
  <si>
    <t xml:space="preserve">Doppia 316"</t>
  </si>
  <si>
    <t xml:space="preserve">ALSHAIN</t>
  </si>
  <si>
    <t xml:space="preserve">Bet AQL</t>
  </si>
  <si>
    <t xml:space="preserve">falco</t>
  </si>
  <si>
    <t xml:space="preserve">Alschain</t>
  </si>
  <si>
    <t xml:space="preserve">19h55m19s</t>
  </si>
  <si>
    <t xml:space="preserve">+06°24’24”</t>
  </si>
  <si>
    <t xml:space="preserve">GialloG8</t>
  </si>
  <si>
    <t xml:space="preserve">ALSHAT</t>
  </si>
  <si>
    <t xml:space="preserve">Nu CAP</t>
  </si>
  <si>
    <t xml:space="preserve">20h20m40s</t>
  </si>
  <si>
    <t xml:space="preserve">-12°45'33"</t>
  </si>
  <si>
    <t xml:space="preserve">ALSHAUKAT</t>
  </si>
  <si>
    <t xml:space="preserve">31 LYN</t>
  </si>
  <si>
    <t xml:space="preserve">MEBSUTHAT</t>
  </si>
  <si>
    <t xml:space="preserve">08h22m50s</t>
  </si>
  <si>
    <t xml:space="preserve">+43°11'17"</t>
  </si>
  <si>
    <t xml:space="preserve">K5</t>
  </si>
  <si>
    <t xml:space="preserve">ALTAIR</t>
  </si>
  <si>
    <t xml:space="preserve">Alph AQL</t>
  </si>
  <si>
    <t xml:space="preserve">colei che vola</t>
  </si>
  <si>
    <t xml:space="preserve">19h50m47s</t>
  </si>
  <si>
    <t xml:space="preserve">+08°52’06”</t>
  </si>
  <si>
    <t xml:space="preserve">BiancoA7</t>
  </si>
  <si>
    <t xml:space="preserve">ALTARF</t>
  </si>
  <si>
    <t xml:space="preserve">Bet CNC</t>
  </si>
  <si>
    <t xml:space="preserve">punta, sguardo</t>
  </si>
  <si>
    <t xml:space="preserve">Alterf</t>
  </si>
  <si>
    <t xml:space="preserve">08h16m46s</t>
  </si>
  <si>
    <t xml:space="preserve">+09°10'27"</t>
  </si>
  <si>
    <t xml:space="preserve">K4</t>
  </si>
  <si>
    <t xml:space="preserve">ALUDRA</t>
  </si>
  <si>
    <t xml:space="preserve">Eta CMA</t>
  </si>
  <si>
    <t xml:space="preserve">verginità</t>
  </si>
  <si>
    <t xml:space="preserve">07h24m19s</t>
  </si>
  <si>
    <t xml:space="preserve">-28°49'51"</t>
  </si>
  <si>
    <t xml:space="preserve">BiancoB5</t>
  </si>
  <si>
    <t xml:space="preserve">ALULA AUSTRALIS</t>
  </si>
  <si>
    <t xml:space="preserve">Xi UMA</t>
  </si>
  <si>
    <t xml:space="preserve">primo (balzo di gazzella), sud</t>
  </si>
  <si>
    <t xml:space="preserve">11h18m11s</t>
  </si>
  <si>
    <t xml:space="preserve">+31°31’45”</t>
  </si>
  <si>
    <t xml:space="preserve">GialloG0</t>
  </si>
  <si>
    <t xml:space="preserve">ALULA BOREALIS</t>
  </si>
  <si>
    <t xml:space="preserve">Nu UMA</t>
  </si>
  <si>
    <t xml:space="preserve">primo (balzo di gazzella), nord</t>
  </si>
  <si>
    <t xml:space="preserve">11h18m29s</t>
  </si>
  <si>
    <t xml:space="preserve">+33°05’39”</t>
  </si>
  <si>
    <t xml:space="preserve">ALWAID</t>
  </si>
  <si>
    <t xml:space="preserve">Bet DRA</t>
  </si>
  <si>
    <t xml:space="preserve">testa del serpente</t>
  </si>
  <si>
    <t xml:space="preserve">RASTABAN, ASUIA</t>
  </si>
  <si>
    <t xml:space="preserve">17h30m26s</t>
  </si>
  <si>
    <t xml:space="preserve">+52°18’05”</t>
  </si>
  <si>
    <t xml:space="preserve">GialloG2</t>
  </si>
  <si>
    <t xml:space="preserve">ALYA</t>
  </si>
  <si>
    <t xml:space="preserve">Thet 1SER</t>
  </si>
  <si>
    <t xml:space="preserve">grassa coda di pecora</t>
  </si>
  <si>
    <t xml:space="preserve">ALGA</t>
  </si>
  <si>
    <t xml:space="preserve">18h56m13s</t>
  </si>
  <si>
    <t xml:space="preserve">+04°12’13”</t>
  </si>
  <si>
    <t xml:space="preserve">AzzurroA5</t>
  </si>
  <si>
    <t xml:space="preserve">Doppia 22"</t>
  </si>
  <si>
    <t xml:space="preserve">ALZIRR</t>
  </si>
  <si>
    <t xml:space="preserve">Xi GEM</t>
  </si>
  <si>
    <t xml:space="preserve">06h45m33s</t>
  </si>
  <si>
    <t xml:space="preserve">+12°53'36"</t>
  </si>
  <si>
    <t xml:space="preserve">F5</t>
  </si>
  <si>
    <t xml:space="preserve">ANCHA</t>
  </si>
  <si>
    <t xml:space="preserve">Thet AQR</t>
  </si>
  <si>
    <t xml:space="preserve">osso dell'anca</t>
  </si>
  <si>
    <t xml:space="preserve">22h17m05s</t>
  </si>
  <si>
    <t xml:space="preserve">-07°45'35"</t>
  </si>
  <si>
    <t xml:space="preserve">ANGETENAR</t>
  </si>
  <si>
    <t xml:space="preserve">Tau 2ERI</t>
  </si>
  <si>
    <t xml:space="preserve">ansa del fiume</t>
  </si>
  <si>
    <t xml:space="preserve">ANANCHATALNAHR</t>
  </si>
  <si>
    <t xml:space="preserve">03h20m00s</t>
  </si>
  <si>
    <t xml:space="preserve">-21°45'00</t>
  </si>
  <si>
    <t xml:space="preserve">M3</t>
  </si>
  <si>
    <t xml:space="preserve">ANKAA*</t>
  </si>
  <si>
    <t xml:space="preserve">Alph PHE</t>
  </si>
  <si>
    <t xml:space="preserve">grande uccello mitologico arabo</t>
  </si>
  <si>
    <t xml:space="preserve">NAIRALZAURAK, (LUCIDA) CYMBAE, HEAD OF PHOENIX</t>
  </si>
  <si>
    <t xml:space="preserve">00h26m33s</t>
  </si>
  <si>
    <t xml:space="preserve">-42°16'51"</t>
  </si>
  <si>
    <t xml:space="preserve">ANSER</t>
  </si>
  <si>
    <t xml:space="preserve">Alph VUL</t>
  </si>
  <si>
    <t xml:space="preserve">oca</t>
  </si>
  <si>
    <t xml:space="preserve">19h28m42s</t>
  </si>
  <si>
    <t xml:space="preserve">+24°39’54”</t>
  </si>
  <si>
    <t xml:space="preserve">RossoM0</t>
  </si>
  <si>
    <t xml:space="preserve">ANTARES</t>
  </si>
  <si>
    <t xml:space="preserve">Alph SCO</t>
  </si>
  <si>
    <t xml:space="preserve">rivale di Marte</t>
  </si>
  <si>
    <t xml:space="preserve">CORSCORPII, KALBALAKRAB, VESPERTILIO</t>
  </si>
  <si>
    <t xml:space="preserve">16h29m40s</t>
  </si>
  <si>
    <t xml:space="preserve">-26°26'37"</t>
  </si>
  <si>
    <t xml:space="preserve">RossoM1</t>
  </si>
  <si>
    <t xml:space="preserve">ARCTURUS</t>
  </si>
  <si>
    <t xml:space="preserve">Alph BOO</t>
  </si>
  <si>
    <t xml:space="preserve">guardiano degli orsi</t>
  </si>
  <si>
    <t xml:space="preserve">HARIS-EL-SEMA</t>
  </si>
  <si>
    <t xml:space="preserve">14h15m51s</t>
  </si>
  <si>
    <t xml:space="preserve">+19°09'34"</t>
  </si>
  <si>
    <t xml:space="preserve">ArancioK2</t>
  </si>
  <si>
    <t xml:space="preserve">ARKAB POSTERIOR</t>
  </si>
  <si>
    <t xml:space="preserve">Bet2 SGR</t>
  </si>
  <si>
    <t xml:space="preserve">tendine del ginocchio posteriore</t>
  </si>
  <si>
    <t xml:space="preserve">19h23m13s</t>
  </si>
  <si>
    <t xml:space="preserve">-44°47’59”</t>
  </si>
  <si>
    <t xml:space="preserve">GialloF2</t>
  </si>
  <si>
    <t xml:space="preserve">Doppia ottica 20'</t>
  </si>
  <si>
    <t xml:space="preserve">ARKAB PRIOR</t>
  </si>
  <si>
    <t xml:space="preserve">Bet1 SGR</t>
  </si>
  <si>
    <t xml:space="preserve">tendine del ginocchio anteriore</t>
  </si>
  <si>
    <t xml:space="preserve">19h22m38s</t>
  </si>
  <si>
    <t xml:space="preserve">-44°27’32”</t>
  </si>
  <si>
    <t xml:space="preserve">BiancoB9</t>
  </si>
  <si>
    <t xml:space="preserve">ARNEB</t>
  </si>
  <si>
    <t xml:space="preserve">Alph LEP</t>
  </si>
  <si>
    <t xml:space="preserve">lepre</t>
  </si>
  <si>
    <t xml:space="preserve">05h32m44s</t>
  </si>
  <si>
    <t xml:space="preserve">-17°49’20”</t>
  </si>
  <si>
    <t xml:space="preserve">ARRAKIS</t>
  </si>
  <si>
    <t xml:space="preserve">Mu DRA</t>
  </si>
  <si>
    <t xml:space="preserve">danzatore</t>
  </si>
  <si>
    <t xml:space="preserve">ERRAKIS, Alrakis</t>
  </si>
  <si>
    <t xml:space="preserve">17h05m20s</t>
  </si>
  <si>
    <t xml:space="preserve">+54°28’13”</t>
  </si>
  <si>
    <t xml:space="preserve">GialloF5</t>
  </si>
  <si>
    <t xml:space="preserve">ASCELLA</t>
  </si>
  <si>
    <t xml:space="preserve">Zet SGR</t>
  </si>
  <si>
    <t xml:space="preserve">ascella</t>
  </si>
  <si>
    <t xml:space="preserve">19h02m54s</t>
  </si>
  <si>
    <t xml:space="preserve">-29°52'34"</t>
  </si>
  <si>
    <t xml:space="preserve">ASELLUS AUSTRALIS</t>
  </si>
  <si>
    <t xml:space="preserve">Del CNC</t>
  </si>
  <si>
    <t xml:space="preserve">asino meridionale</t>
  </si>
  <si>
    <t xml:space="preserve">08h44m57s</t>
  </si>
  <si>
    <t xml:space="preserve">+18°08'21"</t>
  </si>
  <si>
    <t xml:space="preserve">ASELLUS BOREALIS</t>
  </si>
  <si>
    <t xml:space="preserve">Gam CNC</t>
  </si>
  <si>
    <t xml:space="preserve">asino settentrionale</t>
  </si>
  <si>
    <t xml:space="preserve">08h43m33s</t>
  </si>
  <si>
    <t xml:space="preserve">+21°27'12"</t>
  </si>
  <si>
    <t xml:space="preserve">A1</t>
  </si>
  <si>
    <t xml:space="preserve">ASELLUS PRIMUS</t>
  </si>
  <si>
    <t xml:space="preserve">Thet BOO</t>
  </si>
  <si>
    <t xml:space="preserve">primo asino</t>
  </si>
  <si>
    <t xml:space="preserve">14h25m20s</t>
  </si>
  <si>
    <t xml:space="preserve">+51°49'48"</t>
  </si>
  <si>
    <t xml:space="preserve">F7</t>
  </si>
  <si>
    <t xml:space="preserve">ASELLUS SECUNDUS</t>
  </si>
  <si>
    <t xml:space="preserve">Iot BOO</t>
  </si>
  <si>
    <t xml:space="preserve">secondo asino</t>
  </si>
  <si>
    <t xml:space="preserve">14h16m10s</t>
  </si>
  <si>
    <t xml:space="preserve">+51°22'02"</t>
  </si>
  <si>
    <t xml:space="preserve">A9</t>
  </si>
  <si>
    <t xml:space="preserve">ASELLUS TERTIUS</t>
  </si>
  <si>
    <t xml:space="preserve">Kap2 BOO</t>
  </si>
  <si>
    <t xml:space="preserve">terzo asino</t>
  </si>
  <si>
    <t xml:space="preserve">14h13m37s</t>
  </si>
  <si>
    <t xml:space="preserve">+51°46'08"</t>
  </si>
  <si>
    <t xml:space="preserve">A8</t>
  </si>
  <si>
    <t xml:space="preserve">ASTERION</t>
  </si>
  <si>
    <t xml:space="preserve">Bet CVN</t>
  </si>
  <si>
    <t xml:space="preserve">(nome del cane), gioia</t>
  </si>
  <si>
    <t xml:space="preserve">CHARA</t>
  </si>
  <si>
    <t xml:space="preserve">12h33m56s</t>
  </si>
  <si>
    <t xml:space="preserve">+41°19'57"</t>
  </si>
  <si>
    <t xml:space="preserve">G0</t>
  </si>
  <si>
    <t xml:space="preserve">ASTEROPE</t>
  </si>
  <si>
    <t xml:space="preserve">21 TAU</t>
  </si>
  <si>
    <t xml:space="preserve">[Pleiadi] scintillante, ostinata</t>
  </si>
  <si>
    <t xml:space="preserve">STEROPEI</t>
  </si>
  <si>
    <t xml:space="preserve">03h46m12s</t>
  </si>
  <si>
    <t xml:space="preserve">+24°34'16"</t>
  </si>
  <si>
    <t xml:space="preserve">ATIK</t>
  </si>
  <si>
    <t xml:space="preserve">Zet PER</t>
  </si>
  <si>
    <t xml:space="preserve">spalla</t>
  </si>
  <si>
    <t xml:space="preserve">ATI</t>
  </si>
  <si>
    <t xml:space="preserve">03h54m26s</t>
  </si>
  <si>
    <t xml:space="preserve">+31°53'57"</t>
  </si>
  <si>
    <t xml:space="preserve">ATLAS</t>
  </si>
  <si>
    <t xml:space="preserve">27 TAU</t>
  </si>
  <si>
    <t xml:space="preserve">[Pleiadi] un titano, che osa/soffre</t>
  </si>
  <si>
    <t xml:space="preserve">03h49m27s</t>
  </si>
  <si>
    <t xml:space="preserve">+24°04'11"</t>
  </si>
  <si>
    <t xml:space="preserve">AUVA</t>
  </si>
  <si>
    <t xml:space="preserve">Del VIR</t>
  </si>
  <si>
    <t xml:space="preserve">colui che abbaia</t>
  </si>
  <si>
    <t xml:space="preserve">MINELAUVA</t>
  </si>
  <si>
    <t xml:space="preserve">12h55m49s</t>
  </si>
  <si>
    <t xml:space="preserve">+03°22'26"</t>
  </si>
  <si>
    <t xml:space="preserve">RossoM3</t>
  </si>
  <si>
    <t xml:space="preserve">AVIOR*</t>
  </si>
  <si>
    <t xml:space="preserve">Eps CAR</t>
  </si>
  <si>
    <t xml:space="preserve">08h22m36s</t>
  </si>
  <si>
    <t xml:space="preserve">-59°31'01"</t>
  </si>
  <si>
    <t xml:space="preserve">AZELFAFAGE</t>
  </si>
  <si>
    <t xml:space="preserve">Pi1 CYG</t>
  </si>
  <si>
    <t xml:space="preserve">tartaruga (della Lira)</t>
  </si>
  <si>
    <t xml:space="preserve">21h42m06s</t>
  </si>
  <si>
    <t xml:space="preserve">+51°11'23"</t>
  </si>
  <si>
    <t xml:space="preserve">AZHA</t>
  </si>
  <si>
    <t xml:space="preserve">Eta ERI</t>
  </si>
  <si>
    <t xml:space="preserve">luogo della covata</t>
  </si>
  <si>
    <t xml:space="preserve">02h56m40s</t>
  </si>
  <si>
    <t xml:space="preserve">-08°52'35"</t>
  </si>
  <si>
    <t xml:space="preserve">AZMIDISKE</t>
  </si>
  <si>
    <t xml:space="preserve">Xi PUP</t>
  </si>
  <si>
    <t xml:space="preserve">piccolo scudo</t>
  </si>
  <si>
    <t xml:space="preserve">08h03m45s</t>
  </si>
  <si>
    <t xml:space="preserve">-40°00'34"</t>
  </si>
  <si>
    <t xml:space="preserve">BluO5</t>
  </si>
  <si>
    <t xml:space="preserve">BAHAM</t>
  </si>
  <si>
    <t xml:space="preserve">Thet PEG</t>
  </si>
  <si>
    <t xml:space="preserve">bestiame</t>
  </si>
  <si>
    <t xml:space="preserve">BIHAM</t>
  </si>
  <si>
    <t xml:space="preserve">22h10m27s</t>
  </si>
  <si>
    <t xml:space="preserve">+06°13'20"</t>
  </si>
  <si>
    <t xml:space="preserve">A2</t>
  </si>
  <si>
    <t xml:space="preserve">BAITEN KAITOS</t>
  </si>
  <si>
    <t xml:space="preserve">Zet CET</t>
  </si>
  <si>
    <t xml:space="preserve">ventre della balena</t>
  </si>
  <si>
    <t xml:space="preserve">01h51m43s</t>
  </si>
  <si>
    <t xml:space="preserve">-10°18'34"</t>
  </si>
  <si>
    <t xml:space="preserve">BEID</t>
  </si>
  <si>
    <t xml:space="preserve">Omi1 ERI</t>
  </si>
  <si>
    <t xml:space="preserve">uova di struzzo</t>
  </si>
  <si>
    <t xml:space="preserve">04h11m50s</t>
  </si>
  <si>
    <t xml:space="preserve">-06°50'15"</t>
  </si>
  <si>
    <t xml:space="preserve">BELLATRIX</t>
  </si>
  <si>
    <t xml:space="preserve">Gam ORI</t>
  </si>
  <si>
    <t xml:space="preserve">donna guerriera</t>
  </si>
  <si>
    <t xml:space="preserve">AMAZONSTAR</t>
  </si>
  <si>
    <t xml:space="preserve">05h25m24s</t>
  </si>
  <si>
    <t xml:space="preserve">+06°21'26"</t>
  </si>
  <si>
    <t xml:space="preserve">BENETNASCH</t>
  </si>
  <si>
    <t xml:space="preserve">Eta UMA</t>
  </si>
  <si>
    <t xml:space="preserve">capo delle figlie in lutto</t>
  </si>
  <si>
    <t xml:space="preserve">ALKAID, ELKEID</t>
  </si>
  <si>
    <t xml:space="preserve">13h47m42s</t>
  </si>
  <si>
    <t xml:space="preserve">+49°17'26"</t>
  </si>
  <si>
    <t xml:space="preserve">BETELGEUSE</t>
  </si>
  <si>
    <t xml:space="preserve">Alph ORI</t>
  </si>
  <si>
    <t xml:space="preserve">ascella del gigante</t>
  </si>
  <si>
    <t xml:space="preserve">BETELGUEX, ALMANKIB</t>
  </si>
  <si>
    <t xml:space="preserve">05h55m26s</t>
  </si>
  <si>
    <t xml:space="preserve">+07°24'40"</t>
  </si>
  <si>
    <t xml:space="preserve">M2</t>
  </si>
  <si>
    <t xml:space="preserve">BOTEIN</t>
  </si>
  <si>
    <t xml:space="preserve">Del ARI</t>
  </si>
  <si>
    <t xml:space="preserve">piccolo ventre</t>
  </si>
  <si>
    <t xml:space="preserve">03h11m55s</t>
  </si>
  <si>
    <t xml:space="preserve">+19°44'49"</t>
  </si>
  <si>
    <t xml:space="preserve">BRACHIUM</t>
  </si>
  <si>
    <t xml:space="preserve">Sig LIB</t>
  </si>
  <si>
    <t xml:space="preserve">braccio</t>
  </si>
  <si>
    <t xml:space="preserve">CORNU, ZUBENELGENUBI, ZUBENAKRABI</t>
  </si>
  <si>
    <t xml:space="preserve">15h04m19s</t>
  </si>
  <si>
    <t xml:space="preserve">-25°18'01"</t>
  </si>
  <si>
    <t xml:space="preserve">CANOPUS*</t>
  </si>
  <si>
    <t xml:space="preserve">Alph CAR</t>
  </si>
  <si>
    <t xml:space="preserve">il timoniere di Menelao</t>
  </si>
  <si>
    <t xml:space="preserve">SUHEL, SUHAIL</t>
  </si>
  <si>
    <t xml:space="preserve">06h24m04s</t>
  </si>
  <si>
    <t xml:space="preserve">-52°41'27"</t>
  </si>
  <si>
    <t xml:space="preserve">CAPELLA</t>
  </si>
  <si>
    <t xml:space="preserve">Alph AUR</t>
  </si>
  <si>
    <t xml:space="preserve">capretta</t>
  </si>
  <si>
    <t xml:space="preserve">ALHAJOTH</t>
  </si>
  <si>
    <t xml:space="preserve">05h17m03s</t>
  </si>
  <si>
    <t xml:space="preserve">+46°00'10"</t>
  </si>
  <si>
    <t xml:space="preserve">CAPH</t>
  </si>
  <si>
    <t xml:space="preserve">Bet CAS</t>
  </si>
  <si>
    <t xml:space="preserve">palmo della mano</t>
  </si>
  <si>
    <t xml:space="preserve">KAFF, ALSANAMALNAKAH</t>
  </si>
  <si>
    <t xml:space="preserve">00h09m27s</t>
  </si>
  <si>
    <t xml:space="preserve">+59°10'42"</t>
  </si>
  <si>
    <t xml:space="preserve">Variabile</t>
  </si>
  <si>
    <t xml:space="preserve">CASTOR</t>
  </si>
  <si>
    <t xml:space="preserve">Alph GEM</t>
  </si>
  <si>
    <t xml:space="preserve">castoro (Castore)</t>
  </si>
  <si>
    <t xml:space="preserve">APOLLO</t>
  </si>
  <si>
    <t xml:space="preserve">07h34m54s</t>
  </si>
  <si>
    <t xml:space="preserve">+31°52'45"</t>
  </si>
  <si>
    <t xml:space="preserve">CEBALRAI</t>
  </si>
  <si>
    <t xml:space="preserve">Bet OPH</t>
  </si>
  <si>
    <t xml:space="preserve">cane da pastore</t>
  </si>
  <si>
    <t xml:space="preserve">CHELEB</t>
  </si>
  <si>
    <t xml:space="preserve">17h43m41s</t>
  </si>
  <si>
    <t xml:space="preserve">+04°33'34"</t>
  </si>
  <si>
    <t xml:space="preserve">CELAENO</t>
  </si>
  <si>
    <t xml:space="preserve">16 TAU</t>
  </si>
  <si>
    <t xml:space="preserve">[Pleiadi] dal colorito scuro</t>
  </si>
  <si>
    <t xml:space="preserve">CELENO, THELOSTPLEIAD</t>
  </si>
  <si>
    <t xml:space="preserve">03h45m06s</t>
  </si>
  <si>
    <t xml:space="preserve">+24°18'23"</t>
  </si>
  <si>
    <t xml:space="preserve">CHOO*</t>
  </si>
  <si>
    <t xml:space="preserve">Alph ARA</t>
  </si>
  <si>
    <t xml:space="preserve">asta, pestello</t>
  </si>
  <si>
    <t xml:space="preserve">TCHOU</t>
  </si>
  <si>
    <t xml:space="preserve">17h32m11s</t>
  </si>
  <si>
    <t xml:space="preserve">-49°53'01"</t>
  </si>
  <si>
    <t xml:space="preserve">CHORT</t>
  </si>
  <si>
    <t xml:space="preserve">Thet LEO</t>
  </si>
  <si>
    <t xml:space="preserve">costola, fianco</t>
  </si>
  <si>
    <t xml:space="preserve">COXA, CHERTAN</t>
  </si>
  <si>
    <t xml:space="preserve">11h14m28s</t>
  </si>
  <si>
    <t xml:space="preserve">+15°24'21"</t>
  </si>
  <si>
    <t xml:space="preserve">CHOW</t>
  </si>
  <si>
    <t xml:space="preserve">Bet SER</t>
  </si>
  <si>
    <t xml:space="preserve">dinastia imperiale cinese</t>
  </si>
  <si>
    <t xml:space="preserve">15h46m23s</t>
  </si>
  <si>
    <t xml:space="preserve">+15°24'30"</t>
  </si>
  <si>
    <t xml:space="preserve">CORCAROLI</t>
  </si>
  <si>
    <t xml:space="preserve">Alph2 CVN</t>
  </si>
  <si>
    <t xml:space="preserve">cuore di Carlo (II d'Inghilterra)</t>
  </si>
  <si>
    <t xml:space="preserve">12h56m13s</t>
  </si>
  <si>
    <t xml:space="preserve">+38°17'38"</t>
  </si>
  <si>
    <t xml:space="preserve">Doppia 20"</t>
  </si>
  <si>
    <t xml:space="preserve">CURSA</t>
  </si>
  <si>
    <t xml:space="preserve">Bet ERI</t>
  </si>
  <si>
    <t xml:space="preserve">sedia o poggiapiedi (di Orione)</t>
  </si>
  <si>
    <t xml:space="preserve">DHALIM, KURSA</t>
  </si>
  <si>
    <t xml:space="preserve">05h08m06s</t>
  </si>
  <si>
    <t xml:space="preserve">-05°04'35"</t>
  </si>
  <si>
    <t xml:space="preserve">DABIH</t>
  </si>
  <si>
    <t xml:space="preserve">Bet CAP</t>
  </si>
  <si>
    <t xml:space="preserve">massacratore</t>
  </si>
  <si>
    <t xml:space="preserve">20h21m16s</t>
  </si>
  <si>
    <t xml:space="preserve">-14°46'04"</t>
  </si>
  <si>
    <t xml:space="preserve">F8</t>
  </si>
  <si>
    <t xml:space="preserve">DENEB</t>
  </si>
  <si>
    <t xml:space="preserve">Alph CYG</t>
  </si>
  <si>
    <t xml:space="preserve">DENEBELADIGE, ARIDIF, ARRIOPH, GALLINA</t>
  </si>
  <si>
    <t xml:space="preserve">20h41m35s</t>
  </si>
  <si>
    <t xml:space="preserve">+45°18'02"</t>
  </si>
  <si>
    <t xml:space="preserve">DENEB ALGIEDI</t>
  </si>
  <si>
    <t xml:space="preserve">Del CAP</t>
  </si>
  <si>
    <t xml:space="preserve">coda della capra</t>
  </si>
  <si>
    <t xml:space="preserve">SCHEDDI</t>
  </si>
  <si>
    <t xml:space="preserve">21h47m18s</t>
  </si>
  <si>
    <t xml:space="preserve">-16°06'25"</t>
  </si>
  <si>
    <t xml:space="preserve">DENEB DULFIM</t>
  </si>
  <si>
    <t xml:space="preserve">Eps DEL</t>
  </si>
  <si>
    <t xml:space="preserve">coda del delfino</t>
  </si>
  <si>
    <t xml:space="preserve">20h33m26s</t>
  </si>
  <si>
    <t xml:space="preserve">+11°19'13"</t>
  </si>
  <si>
    <t xml:space="preserve">Celeste</t>
  </si>
  <si>
    <t xml:space="preserve">DENEB ELOKAB</t>
  </si>
  <si>
    <t xml:space="preserve">Eps AQL</t>
  </si>
  <si>
    <t xml:space="preserve">18h59m50s</t>
  </si>
  <si>
    <t xml:space="preserve">+15°04'33"</t>
  </si>
  <si>
    <t xml:space="preserve">Arancio</t>
  </si>
  <si>
    <t xml:space="preserve">Zet AQL</t>
  </si>
  <si>
    <t xml:space="preserve">19h05m37s</t>
  </si>
  <si>
    <t xml:space="preserve">+13°52'18"</t>
  </si>
  <si>
    <t xml:space="preserve">DENEB KAITOS</t>
  </si>
  <si>
    <t xml:space="preserve">Bet CET</t>
  </si>
  <si>
    <t xml:space="preserve">coda della balena, rana</t>
  </si>
  <si>
    <t xml:space="preserve">DIPHDA, DIPHDAALTHANI, RANASECUNDA</t>
  </si>
  <si>
    <t xml:space="preserve">00h43m51s</t>
  </si>
  <si>
    <t xml:space="preserve">-17°57'34"</t>
  </si>
  <si>
    <t xml:space="preserve">DENEB KAITOS SHAMALI</t>
  </si>
  <si>
    <t xml:space="preserve">Iot CET</t>
  </si>
  <si>
    <t xml:space="preserve">coda settentrionale della balena</t>
  </si>
  <si>
    <t xml:space="preserve">00h19m41s</t>
  </si>
  <si>
    <t xml:space="preserve">-08°47'48"</t>
  </si>
  <si>
    <t xml:space="preserve">DENEBOLA</t>
  </si>
  <si>
    <t xml:space="preserve">Bet LEO</t>
  </si>
  <si>
    <t xml:space="preserve">coda (del leone)</t>
  </si>
  <si>
    <t xml:space="preserve">DENEBALEET</t>
  </si>
  <si>
    <t xml:space="preserve">11h49m17s</t>
  </si>
  <si>
    <t xml:space="preserve">+14°32'51"</t>
  </si>
  <si>
    <t xml:space="preserve">DHENEB</t>
  </si>
  <si>
    <t xml:space="preserve">Eta CET</t>
  </si>
  <si>
    <t xml:space="preserve">DENEBALGENUBI</t>
  </si>
  <si>
    <t xml:space="preserve">01h08m51s</t>
  </si>
  <si>
    <t xml:space="preserve">-10°09'20"</t>
  </si>
  <si>
    <t xml:space="preserve">DIADEM</t>
  </si>
  <si>
    <t xml:space="preserve">Alph COM</t>
  </si>
  <si>
    <t xml:space="preserve">diadema</t>
  </si>
  <si>
    <t xml:space="preserve">13h10m12s</t>
  </si>
  <si>
    <t xml:space="preserve">+17°30'22"</t>
  </si>
  <si>
    <t xml:space="preserve">F5Giallo</t>
  </si>
  <si>
    <t xml:space="preserve">DOUBLE DOUBLE1</t>
  </si>
  <si>
    <t xml:space="preserve">Eps 1LYR</t>
  </si>
  <si>
    <t xml:space="preserve">18h44m29s</t>
  </si>
  <si>
    <t xml:space="preserve">+39°40'39"</t>
  </si>
  <si>
    <t xml:space="preserve">F1</t>
  </si>
  <si>
    <t xml:space="preserve">DOUBLE DOUBLE2</t>
  </si>
  <si>
    <t xml:space="preserve">Eps 2LYR</t>
  </si>
  <si>
    <t xml:space="preserve">18h44m31s</t>
  </si>
  <si>
    <t xml:space="preserve">+39°37'13"</t>
  </si>
  <si>
    <t xml:space="preserve">DSCHUBBA</t>
  </si>
  <si>
    <t xml:space="preserve">Del SCO</t>
  </si>
  <si>
    <t xml:space="preserve">fronte</t>
  </si>
  <si>
    <t xml:space="preserve">ICLARKRAU</t>
  </si>
  <si>
    <t xml:space="preserve">16h00m35s</t>
  </si>
  <si>
    <t xml:space="preserve">-22°38'08"</t>
  </si>
  <si>
    <t xml:space="preserve">DUBHE</t>
  </si>
  <si>
    <t xml:space="preserve">Alph UMA</t>
  </si>
  <si>
    <t xml:space="preserve">orso</t>
  </si>
  <si>
    <t xml:space="preserve">DUBB, AK</t>
  </si>
  <si>
    <t xml:space="preserve">11h03m60s</t>
  </si>
  <si>
    <t xml:space="preserve">+61°43'28"</t>
  </si>
  <si>
    <t xml:space="preserve">DZIBAN</t>
  </si>
  <si>
    <t xml:space="preserve">Psi1 DRA</t>
  </si>
  <si>
    <t xml:space="preserve">i due sciacalli</t>
  </si>
  <si>
    <t xml:space="preserve">DSIBAN</t>
  </si>
  <si>
    <t xml:space="preserve">17h41m49s</t>
  </si>
  <si>
    <t xml:space="preserve">+72°08'57"</t>
  </si>
  <si>
    <t xml:space="preserve">EDASISCH</t>
  </si>
  <si>
    <t xml:space="preserve">Iot DRA</t>
  </si>
  <si>
    <t xml:space="preserve">iena</t>
  </si>
  <si>
    <t xml:space="preserve">EDASICH, ELDSICH, ALDHIHI</t>
  </si>
  <si>
    <t xml:space="preserve">15h25m00s</t>
  </si>
  <si>
    <t xml:space="preserve">+58°57'04"</t>
  </si>
  <si>
    <t xml:space="preserve">ELECTRA</t>
  </si>
  <si>
    <t xml:space="preserve">17 TAU</t>
  </si>
  <si>
    <t xml:space="preserve">[Pleiadi] ambra, risplendente</t>
  </si>
  <si>
    <t xml:space="preserve">03h45m10s</t>
  </si>
  <si>
    <t xml:space="preserve">+24°07'49"</t>
  </si>
  <si>
    <t xml:space="preserve">ELNATH</t>
  </si>
  <si>
    <t xml:space="preserve">Bet TAU</t>
  </si>
  <si>
    <t xml:space="preserve">il corno che cozza</t>
  </si>
  <si>
    <t xml:space="preserve">ELNATH, ALNATH</t>
  </si>
  <si>
    <t xml:space="preserve">05h26m36s</t>
  </si>
  <si>
    <t xml:space="preserve">+28°36'47"</t>
  </si>
  <si>
    <t xml:space="preserve">ELTANIN</t>
  </si>
  <si>
    <t xml:space="preserve">Gam DRA</t>
  </si>
  <si>
    <t xml:space="preserve">mostromarino</t>
  </si>
  <si>
    <t xml:space="preserve">ETAMIN, RASTABAN, ZENITHSTAR</t>
  </si>
  <si>
    <t xml:space="preserve">17h56m42s</t>
  </si>
  <si>
    <t xml:space="preserve">+51°29'28"</t>
  </si>
  <si>
    <t xml:space="preserve">ENIF</t>
  </si>
  <si>
    <t xml:space="preserve">Eps PEG</t>
  </si>
  <si>
    <t xml:space="preserve">muso, naso</t>
  </si>
  <si>
    <t xml:space="preserve">ENIR, ALANF, OSPEGASI, FOM</t>
  </si>
  <si>
    <t xml:space="preserve">21h44m25s</t>
  </si>
  <si>
    <t xml:space="preserve">+09°53'52"</t>
  </si>
  <si>
    <t xml:space="preserve">Fieht</t>
  </si>
  <si>
    <t xml:space="preserve">Zet OPH</t>
  </si>
  <si>
    <t xml:space="preserve">16h37m23.61s</t>
  </si>
  <si>
    <t xml:space="preserve">-10°34'37.6"</t>
  </si>
  <si>
    <t xml:space="preserve">O9</t>
  </si>
  <si>
    <t xml:space="preserve">FOMALHAUT</t>
  </si>
  <si>
    <t xml:space="preserve">Alph PSA</t>
  </si>
  <si>
    <t xml:space="preserve">bocca del pesce</t>
  </si>
  <si>
    <t xml:space="preserve">FUMALHUT, O SPISCIS MERID./NOTII, RANA PRIMA, DIPHDA AL AUWEL</t>
  </si>
  <si>
    <t xml:space="preserve">22h57m56s</t>
  </si>
  <si>
    <t xml:space="preserve">-29°35'55"</t>
  </si>
  <si>
    <t xml:space="preserve">BiancoA3</t>
  </si>
  <si>
    <t xml:space="preserve">FORNACIS</t>
  </si>
  <si>
    <t xml:space="preserve">Alph FOR</t>
  </si>
  <si>
    <t xml:space="preserve">03h12m18s</t>
  </si>
  <si>
    <t xml:space="preserve">-28°57'54"</t>
  </si>
  <si>
    <t xml:space="preserve">FUM AL SAMAKAH</t>
  </si>
  <si>
    <t xml:space="preserve">Bet PSC</t>
  </si>
  <si>
    <t xml:space="preserve">23h04m08s</t>
  </si>
  <si>
    <t xml:space="preserve">+03°50'48"</t>
  </si>
  <si>
    <t xml:space="preserve">GACRUX</t>
  </si>
  <si>
    <t xml:space="preserve">Gam CRU</t>
  </si>
  <si>
    <t xml:space="preserve">gamma della croce</t>
  </si>
  <si>
    <t xml:space="preserve">12h31m22s</t>
  </si>
  <si>
    <t xml:space="preserve">-57°08'11"</t>
  </si>
  <si>
    <t xml:space="preserve">M4</t>
  </si>
  <si>
    <t xml:space="preserve">GARNET STAR</t>
  </si>
  <si>
    <t xml:space="preserve">Mu CEP</t>
  </si>
  <si>
    <t xml:space="preserve">stella granata</t>
  </si>
  <si>
    <t xml:space="preserve">Erakis</t>
  </si>
  <si>
    <t xml:space="preserve">21h43m39s</t>
  </si>
  <si>
    <t xml:space="preserve">+58°48'19"</t>
  </si>
  <si>
    <t xml:space="preserve">GEMMA</t>
  </si>
  <si>
    <t xml:space="preserve">Alph CRB</t>
  </si>
  <si>
    <t xml:space="preserve">gemma, interruzione nell'anello</t>
  </si>
  <si>
    <t xml:space="preserve">ALPHEKKA, GNOSIA, GIOIELLO, ASHTAROTH</t>
  </si>
  <si>
    <t xml:space="preserve">GIANFAR</t>
  </si>
  <si>
    <t xml:space="preserve">Lam DRA</t>
  </si>
  <si>
    <t xml:space="preserve">drago</t>
  </si>
  <si>
    <t xml:space="preserve">GIAUSAR, JUZA, GAIUSAR, GIANSAR</t>
  </si>
  <si>
    <t xml:space="preserve">11h31m39s</t>
  </si>
  <si>
    <t xml:space="preserve">+69°18'13"</t>
  </si>
  <si>
    <t xml:space="preserve">M0</t>
  </si>
  <si>
    <t xml:space="preserve">GIENAH</t>
  </si>
  <si>
    <t xml:space="preserve">Eps CYG</t>
  </si>
  <si>
    <t xml:space="preserve">ala</t>
  </si>
  <si>
    <t xml:space="preserve">GIENAH CYGNI</t>
  </si>
  <si>
    <t xml:space="preserve">20h46m24s</t>
  </si>
  <si>
    <t xml:space="preserve">+33°59'26"</t>
  </si>
  <si>
    <t xml:space="preserve">GIENAH GHURAB</t>
  </si>
  <si>
    <t xml:space="preserve">Gam CRV</t>
  </si>
  <si>
    <t xml:space="preserve">ala del corvo</t>
  </si>
  <si>
    <t xml:space="preserve">12h16m01s</t>
  </si>
  <si>
    <t xml:space="preserve">-17°33'54"</t>
  </si>
  <si>
    <t xml:space="preserve">GOMEISA</t>
  </si>
  <si>
    <t xml:space="preserve">Bet CMI</t>
  </si>
  <si>
    <t xml:space="preserve">appannata, indistinta</t>
  </si>
  <si>
    <t xml:space="preserve">07h27m24s</t>
  </si>
  <si>
    <t xml:space="preserve">+08°16'59"</t>
  </si>
  <si>
    <t xml:space="preserve">GORGONEA QUARTA</t>
  </si>
  <si>
    <t xml:space="preserve">Ome PER</t>
  </si>
  <si>
    <t xml:space="preserve">03h11m37s</t>
  </si>
  <si>
    <t xml:space="preserve">+39°37'51"</t>
  </si>
  <si>
    <t xml:space="preserve">GORGONEA SECUNDA</t>
  </si>
  <si>
    <t xml:space="preserve">Pi PER</t>
  </si>
  <si>
    <t xml:space="preserve">02h59m05s</t>
  </si>
  <si>
    <t xml:space="preserve">+39°40'59"</t>
  </si>
  <si>
    <t xml:space="preserve">Bianca</t>
  </si>
  <si>
    <t xml:space="preserve">GORGONEA TERTIA</t>
  </si>
  <si>
    <t xml:space="preserve">Rho PER</t>
  </si>
  <si>
    <t xml:space="preserve">03h05m30s</t>
  </si>
  <si>
    <t xml:space="preserve">+38°51'36"</t>
  </si>
  <si>
    <t xml:space="preserve">Rosso M4</t>
  </si>
  <si>
    <t xml:space="preserve">GRAFFIAS</t>
  </si>
  <si>
    <t xml:space="preserve">Bet1 SCO</t>
  </si>
  <si>
    <t xml:space="preserve">granchio, chela</t>
  </si>
  <si>
    <t xml:space="preserve">GRASSIAS, AKRAB</t>
  </si>
  <si>
    <t xml:space="preserve">16h05m41s</t>
  </si>
  <si>
    <t xml:space="preserve">-19°48'55"</t>
  </si>
  <si>
    <t xml:space="preserve">GRAFIAS</t>
  </si>
  <si>
    <t xml:space="preserve">Xi SCO</t>
  </si>
  <si>
    <t xml:space="preserve">16h04m36s</t>
  </si>
  <si>
    <t xml:space="preserve">-11°23'12"</t>
  </si>
  <si>
    <t xml:space="preserve">F3</t>
  </si>
  <si>
    <t xml:space="preserve">GRUMIUM</t>
  </si>
  <si>
    <t xml:space="preserve">Xi DRA</t>
  </si>
  <si>
    <t xml:space="preserve">mandibola</t>
  </si>
  <si>
    <t xml:space="preserve">GENAM, NODUSI</t>
  </si>
  <si>
    <t xml:space="preserve">17h53m35s</t>
  </si>
  <si>
    <t xml:space="preserve">+56°52'29"</t>
  </si>
  <si>
    <t xml:space="preserve">HAMAL</t>
  </si>
  <si>
    <t xml:space="preserve">Alph ARI</t>
  </si>
  <si>
    <t xml:space="preserve">ariete</t>
  </si>
  <si>
    <t xml:space="preserve">HEMAL, HAMUL, RASHAMMEL</t>
  </si>
  <si>
    <t xml:space="preserve">02h07m27s</t>
  </si>
  <si>
    <t xml:space="preserve">+23°29'13"</t>
  </si>
  <si>
    <t xml:space="preserve">HASSALEH</t>
  </si>
  <si>
    <t xml:space="preserve">Iot AUR</t>
  </si>
  <si>
    <t xml:space="preserve">KABDHILINAN</t>
  </si>
  <si>
    <t xml:space="preserve">04h57m19s</t>
  </si>
  <si>
    <t xml:space="preserve">+33°10'29"</t>
  </si>
  <si>
    <t xml:space="preserve">HATYSA</t>
  </si>
  <si>
    <t xml:space="preserve">Iot ORI</t>
  </si>
  <si>
    <t xml:space="preserve">(punta) luminosa della spada</t>
  </si>
  <si>
    <t xml:space="preserve">NAIR AL SAIPH</t>
  </si>
  <si>
    <t xml:space="preserve">05h35m40s</t>
  </si>
  <si>
    <t xml:space="preserve">-05°54'09"</t>
  </si>
  <si>
    <t xml:space="preserve">Blu O9</t>
  </si>
  <si>
    <t xml:space="preserve">HEAD OF HYDRUS</t>
  </si>
  <si>
    <t xml:space="preserve">Alph HYI</t>
  </si>
  <si>
    <t xml:space="preserve">-08°40'27"</t>
  </si>
  <si>
    <t xml:space="preserve">HEZE</t>
  </si>
  <si>
    <t xml:space="preserve">Zet VIR</t>
  </si>
  <si>
    <t xml:space="preserve">13h34m54s</t>
  </si>
  <si>
    <t xml:space="preserve">-00°37'05"</t>
  </si>
  <si>
    <t xml:space="preserve">HOEDUS I</t>
  </si>
  <si>
    <t xml:space="preserve">Zet AUR</t>
  </si>
  <si>
    <t xml:space="preserve">una delle caprette</t>
  </si>
  <si>
    <t xml:space="preserve">HAEDI, SADATONI</t>
  </si>
  <si>
    <t xml:space="preserve">05h02m49s</t>
  </si>
  <si>
    <t xml:space="preserve">+41°04'60"</t>
  </si>
  <si>
    <t xml:space="preserve">HOEDUS II</t>
  </si>
  <si>
    <t xml:space="preserve">Eta AUR</t>
  </si>
  <si>
    <t xml:space="preserve">05h06m51s</t>
  </si>
  <si>
    <t xml:space="preserve">+41°14'29"</t>
  </si>
  <si>
    <t xml:space="preserve">Blu</t>
  </si>
  <si>
    <t xml:space="preserve">HOMAM</t>
  </si>
  <si>
    <t xml:space="preserve">Zet PEG</t>
  </si>
  <si>
    <t xml:space="preserve">uomo dalla mente elevata</t>
  </si>
  <si>
    <t xml:space="preserve">HOMAN, HUMAM, ALHAMMAM</t>
  </si>
  <si>
    <t xml:space="preserve">22h41m42s</t>
  </si>
  <si>
    <t xml:space="preserve">+10°51'27"</t>
  </si>
  <si>
    <t xml:space="preserve">HYADUM I</t>
  </si>
  <si>
    <t xml:space="preserve">Gam TAU</t>
  </si>
  <si>
    <t xml:space="preserve">04h20m04s</t>
  </si>
  <si>
    <t xml:space="preserve">+15°38'30"</t>
  </si>
  <si>
    <t xml:space="preserve">HYADUM II</t>
  </si>
  <si>
    <t xml:space="preserve">Del 1TAU</t>
  </si>
  <si>
    <t xml:space="preserve">04h23m13s</t>
  </si>
  <si>
    <t xml:space="preserve">+17°33'22"</t>
  </si>
  <si>
    <t xml:space="preserve">IZAR</t>
  </si>
  <si>
    <t xml:space="preserve">Eps BOO</t>
  </si>
  <si>
    <t xml:space="preserve">lombi, perizoma</t>
  </si>
  <si>
    <t xml:space="preserve">PULCHERRIMA, MIRAK</t>
  </si>
  <si>
    <t xml:space="preserve">14h45m10s</t>
  </si>
  <si>
    <t xml:space="preserve">+27°03'21"</t>
  </si>
  <si>
    <t xml:space="preserve">JABBAH</t>
  </si>
  <si>
    <t xml:space="preserve">Nu SCO</t>
  </si>
  <si>
    <t xml:space="preserve">Lesath</t>
  </si>
  <si>
    <t xml:space="preserve">17h31m04s</t>
  </si>
  <si>
    <t xml:space="preserve">-37°18'08"</t>
  </si>
  <si>
    <t xml:space="preserve">JABHAT AL AKRAB</t>
  </si>
  <si>
    <t xml:space="preserve">Ome SCO</t>
  </si>
  <si>
    <t xml:space="preserve">fronte dello scorpione</t>
  </si>
  <si>
    <t xml:space="preserve">16h07m03s</t>
  </si>
  <si>
    <t xml:space="preserve">-20°40'57"</t>
  </si>
  <si>
    <t xml:space="preserve">Azzurro</t>
  </si>
  <si>
    <t xml:space="preserve">KAFFALJIDHMA</t>
  </si>
  <si>
    <t xml:space="preserve">Gam CET</t>
  </si>
  <si>
    <t xml:space="preserve">palmo di mano accorciato</t>
  </si>
  <si>
    <t xml:space="preserve">02h43m34s</t>
  </si>
  <si>
    <t xml:space="preserve">+03°15'32"</t>
  </si>
  <si>
    <t xml:space="preserve">KAJAM</t>
  </si>
  <si>
    <t xml:space="preserve">Ome HER</t>
  </si>
  <si>
    <t xml:space="preserve">clava</t>
  </si>
  <si>
    <t xml:space="preserve">CUJAM</t>
  </si>
  <si>
    <t xml:space="preserve">16h25m37s</t>
  </si>
  <si>
    <t xml:space="preserve">+14°01'25"</t>
  </si>
  <si>
    <t xml:space="preserve">Doppia 28"</t>
  </si>
  <si>
    <t xml:space="preserve">KAUS AUSTRALIS</t>
  </si>
  <si>
    <t xml:space="preserve">Eps SGR</t>
  </si>
  <si>
    <t xml:space="preserve">arco meridionale</t>
  </si>
  <si>
    <t xml:space="preserve">18h24m28s</t>
  </si>
  <si>
    <t xml:space="preserve">-34°23'07"</t>
  </si>
  <si>
    <t xml:space="preserve">KAUS BOREALIS</t>
  </si>
  <si>
    <t xml:space="preserve">Lam SGR</t>
  </si>
  <si>
    <t xml:space="preserve">arcos ettentrionale</t>
  </si>
  <si>
    <t xml:space="preserve">18h28m15s</t>
  </si>
  <si>
    <t xml:space="preserve">-25°25'17"</t>
  </si>
  <si>
    <t xml:space="preserve">KAUS MEDIA</t>
  </si>
  <si>
    <t xml:space="preserve">Del SGR</t>
  </si>
  <si>
    <t xml:space="preserve">arco centrale</t>
  </si>
  <si>
    <t xml:space="preserve">KAUS MERIDIONALIS</t>
  </si>
  <si>
    <t xml:space="preserve">18h21m17s</t>
  </si>
  <si>
    <t xml:space="preserve">-29°49'43"</t>
  </si>
  <si>
    <t xml:space="preserve">KE KOUAN</t>
  </si>
  <si>
    <t xml:space="preserve">Kap CEN</t>
  </si>
  <si>
    <t xml:space="preserve">ufficiale di cavalleria</t>
  </si>
  <si>
    <t xml:space="preserve">KEKWAN</t>
  </si>
  <si>
    <t xml:space="preserve">14h59m26s</t>
  </si>
  <si>
    <t xml:space="preserve">-42°07'24"</t>
  </si>
  <si>
    <t xml:space="preserve">KEID</t>
  </si>
  <si>
    <t xml:space="preserve">Omi2 ERI</t>
  </si>
  <si>
    <t xml:space="preserve">guscio d'uovo rotto</t>
  </si>
  <si>
    <t xml:space="preserve">KIED</t>
  </si>
  <si>
    <t xml:space="preserve">04h15m30s</t>
  </si>
  <si>
    <t xml:space="preserve">-07°38'30"</t>
  </si>
  <si>
    <t xml:space="preserve">KITEL PHARD</t>
  </si>
  <si>
    <t xml:space="preserve">Alph EQU</t>
  </si>
  <si>
    <t xml:space="preserve">parte del cavallo</t>
  </si>
  <si>
    <t xml:space="preserve">KITALPHA, KITALPHAR</t>
  </si>
  <si>
    <t xml:space="preserve">21h16m04s</t>
  </si>
  <si>
    <t xml:space="preserve">+05°16'05"</t>
  </si>
  <si>
    <t xml:space="preserve">KOCHAB</t>
  </si>
  <si>
    <t xml:space="preserve">Bet UMI</t>
  </si>
  <si>
    <t xml:space="preserve">stella</t>
  </si>
  <si>
    <t xml:space="preserve">KOCHAH</t>
  </si>
  <si>
    <t xml:space="preserve">14h50m39s</t>
  </si>
  <si>
    <t xml:space="preserve">+74°08'12"</t>
  </si>
  <si>
    <t xml:space="preserve">KORNEPHOROS</t>
  </si>
  <si>
    <t xml:space="preserve">Bet HER</t>
  </si>
  <si>
    <t xml:space="preserve">colui che porta la clava</t>
  </si>
  <si>
    <t xml:space="preserve">RUTILICUS</t>
  </si>
  <si>
    <t xml:space="preserve">16h30m24s</t>
  </si>
  <si>
    <t xml:space="preserve">+21°28'51"</t>
  </si>
  <si>
    <t xml:space="preserve">KRAZ</t>
  </si>
  <si>
    <t xml:space="preserve">Bet CRV</t>
  </si>
  <si>
    <t xml:space="preserve">TSOHEA</t>
  </si>
  <si>
    <t xml:space="preserve">12h34m37s</t>
  </si>
  <si>
    <t xml:space="preserve">-23°25'12"</t>
  </si>
  <si>
    <t xml:space="preserve">G5</t>
  </si>
  <si>
    <t xml:space="preserve">KUMA</t>
  </si>
  <si>
    <t xml:space="preserve">Nu2 DRA</t>
  </si>
  <si>
    <t xml:space="preserve">come l'ultima</t>
  </si>
  <si>
    <t xml:space="preserve">17h32m20s</t>
  </si>
  <si>
    <t xml:space="preserve">+55°10'21"</t>
  </si>
  <si>
    <t xml:space="preserve">LESATH</t>
  </si>
  <si>
    <t xml:space="preserve">Ups SCO</t>
  </si>
  <si>
    <t xml:space="preserve">aculeo</t>
  </si>
  <si>
    <t xml:space="preserve">LESUTH</t>
  </si>
  <si>
    <t xml:space="preserve">MAASYM</t>
  </si>
  <si>
    <t xml:space="preserve">Lam HER</t>
  </si>
  <si>
    <t xml:space="preserve">MISAM</t>
  </si>
  <si>
    <t xml:space="preserve">17h30m55s</t>
  </si>
  <si>
    <t xml:space="preserve">+26°06'32"</t>
  </si>
  <si>
    <t xml:space="preserve">MAIA</t>
  </si>
  <si>
    <t xml:space="preserve">20 TAU</t>
  </si>
  <si>
    <t xml:space="preserve">[Pleiadi] madre, balia, la grande</t>
  </si>
  <si>
    <t xml:space="preserve">03h46m07s</t>
  </si>
  <si>
    <t xml:space="preserve">+24°23'04"</t>
  </si>
  <si>
    <t xml:space="preserve">MARFAK</t>
  </si>
  <si>
    <t xml:space="preserve">Thet CAS</t>
  </si>
  <si>
    <t xml:space="preserve">01h11m25s</t>
  </si>
  <si>
    <t xml:space="preserve">+55°10'38"</t>
  </si>
  <si>
    <t xml:space="preserve">A7</t>
  </si>
  <si>
    <t xml:space="preserve">Mu CAS</t>
  </si>
  <si>
    <t xml:space="preserve">01h08m37s</t>
  </si>
  <si>
    <t xml:space="preserve">+54°56'44"</t>
  </si>
  <si>
    <t xml:space="preserve">MARFIK</t>
  </si>
  <si>
    <t xml:space="preserve">Kap HER</t>
  </si>
  <si>
    <t xml:space="preserve">polso, gomito</t>
  </si>
  <si>
    <t xml:space="preserve">MARSIK, MIRFAK</t>
  </si>
  <si>
    <t xml:space="preserve">16h08m16s</t>
  </si>
  <si>
    <t xml:space="preserve">+17°02'09"</t>
  </si>
  <si>
    <t xml:space="preserve">Lam OPH</t>
  </si>
  <si>
    <t xml:space="preserve">MARSIC</t>
  </si>
  <si>
    <t xml:space="preserve">16h31m08s</t>
  </si>
  <si>
    <t xml:space="preserve">+01°58'28"</t>
  </si>
  <si>
    <t xml:space="preserve">MARKAB</t>
  </si>
  <si>
    <t xml:space="preserve">Alph PEG</t>
  </si>
  <si>
    <t xml:space="preserve">23h05m00s</t>
  </si>
  <si>
    <t xml:space="preserve">+15°13'57"</t>
  </si>
  <si>
    <t xml:space="preserve">Kap VEL</t>
  </si>
  <si>
    <t xml:space="preserve">nave</t>
  </si>
  <si>
    <t xml:space="preserve">09h22m14s</t>
  </si>
  <si>
    <t xml:space="preserve">-55°01'26"</t>
  </si>
  <si>
    <t xml:space="preserve">Binaria spettroscopica</t>
  </si>
  <si>
    <t xml:space="preserve">MATAR</t>
  </si>
  <si>
    <t xml:space="preserve">Eta PEG</t>
  </si>
  <si>
    <t xml:space="preserve">pioggia</t>
  </si>
  <si>
    <t xml:space="preserve">22h43m14s</t>
  </si>
  <si>
    <t xml:space="preserve">+30°14'54"</t>
  </si>
  <si>
    <t xml:space="preserve">G2</t>
  </si>
  <si>
    <t xml:space="preserve">MEBSUTA</t>
  </si>
  <si>
    <t xml:space="preserve">Eps GEM</t>
  </si>
  <si>
    <t xml:space="preserve">zampa allungata</t>
  </si>
  <si>
    <t xml:space="preserve">MELUCTA, MEBOULA</t>
  </si>
  <si>
    <t xml:space="preserve">06h44m14s</t>
  </si>
  <si>
    <t xml:space="preserve">+25°07'41"</t>
  </si>
  <si>
    <t xml:space="preserve">MEGREZ</t>
  </si>
  <si>
    <t xml:space="preserve">Del UMA</t>
  </si>
  <si>
    <t xml:space="preserve">punto di inserzione</t>
  </si>
  <si>
    <t xml:space="preserve">KAFFA</t>
  </si>
  <si>
    <t xml:space="preserve">12h15m38s</t>
  </si>
  <si>
    <t xml:space="preserve">+57°00'21"</t>
  </si>
  <si>
    <t xml:space="preserve">MEISSA</t>
  </si>
  <si>
    <t xml:space="preserve">Lam ORI</t>
  </si>
  <si>
    <t xml:space="preserve">punto bianco, splendente</t>
  </si>
  <si>
    <t xml:space="preserve">HEKA</t>
  </si>
  <si>
    <t xml:space="preserve">05h35m25s</t>
  </si>
  <si>
    <t xml:space="preserve">+09°56'29"</t>
  </si>
  <si>
    <t xml:space="preserve">O8</t>
  </si>
  <si>
    <t xml:space="preserve">MEKBUDA</t>
  </si>
  <si>
    <t xml:space="preserve">Zet GEM</t>
  </si>
  <si>
    <t xml:space="preserve">zampa rannicchiata</t>
  </si>
  <si>
    <t xml:space="preserve">07h04m23s</t>
  </si>
  <si>
    <t xml:space="preserve">+20°33'55"</t>
  </si>
  <si>
    <t xml:space="preserve">F7-G3</t>
  </si>
  <si>
    <t xml:space="preserve">MEN</t>
  </si>
  <si>
    <t xml:space="preserve">Alph LUP</t>
  </si>
  <si>
    <t xml:space="preserve">la Porta Meridionale</t>
  </si>
  <si>
    <t xml:space="preserve">Allen, YangMun</t>
  </si>
  <si>
    <t xml:space="preserve">14h42m12s</t>
  </si>
  <si>
    <t xml:space="preserve">-47°24'31"</t>
  </si>
  <si>
    <t xml:space="preserve">MENKAB</t>
  </si>
  <si>
    <t xml:space="preserve">Alph CET</t>
  </si>
  <si>
    <t xml:space="preserve">narice</t>
  </si>
  <si>
    <t xml:space="preserve">MENKAR, MONKAR, MEKAB</t>
  </si>
  <si>
    <t xml:space="preserve">03h02m32s</t>
  </si>
  <si>
    <t xml:space="preserve">+04°06'40"</t>
  </si>
  <si>
    <t xml:space="preserve">RossoM2</t>
  </si>
  <si>
    <t xml:space="preserve">MENKALINAN</t>
  </si>
  <si>
    <t xml:space="preserve">Bet AUR</t>
  </si>
  <si>
    <t xml:space="preserve">spalla di quello delle redini</t>
  </si>
  <si>
    <t xml:space="preserve">05h59m53s</t>
  </si>
  <si>
    <t xml:space="preserve">+44°56'52"</t>
  </si>
  <si>
    <t xml:space="preserve">MENKAR</t>
  </si>
  <si>
    <t xml:space="preserve">Lam CET</t>
  </si>
  <si>
    <t xml:space="preserve">02h59m59s</t>
  </si>
  <si>
    <t xml:space="preserve">+08°55'44"</t>
  </si>
  <si>
    <t xml:space="preserve">MENKENT</t>
  </si>
  <si>
    <t xml:space="preserve">Thet CEN</t>
  </si>
  <si>
    <t xml:space="preserve">spalla del centauro</t>
  </si>
  <si>
    <t xml:space="preserve">14h06m55s</t>
  </si>
  <si>
    <t xml:space="preserve">-36°23'32"</t>
  </si>
  <si>
    <t xml:space="preserve">MENKIB</t>
  </si>
  <si>
    <t xml:space="preserve">Xi PER</t>
  </si>
  <si>
    <t xml:space="preserve">Menkhib</t>
  </si>
  <si>
    <t xml:space="preserve">03h59m17s</t>
  </si>
  <si>
    <t xml:space="preserve">+35°48'21"</t>
  </si>
  <si>
    <t xml:space="preserve">O7 Blu</t>
  </si>
  <si>
    <t xml:space="preserve">MERAK</t>
  </si>
  <si>
    <t xml:space="preserve">Bet UMA</t>
  </si>
  <si>
    <t xml:space="preserve">lombi</t>
  </si>
  <si>
    <t xml:space="preserve">11h02m06s</t>
  </si>
  <si>
    <t xml:space="preserve">+56°21'22"</t>
  </si>
  <si>
    <t xml:space="preserve">MERGA</t>
  </si>
  <si>
    <t xml:space="preserve">38 BOO</t>
  </si>
  <si>
    <t xml:space="preserve">MARRHA, ELMARA, ELMUSALSELA, FALXITALICA</t>
  </si>
  <si>
    <t xml:space="preserve">14h49m19s</t>
  </si>
  <si>
    <t xml:space="preserve">+46°06'58"</t>
  </si>
  <si>
    <t xml:space="preserve">MEROPE</t>
  </si>
  <si>
    <t xml:space="preserve">23 TAU</t>
  </si>
  <si>
    <t xml:space="preserve">[Pleiadi] eloquente, mortale</t>
  </si>
  <si>
    <t xml:space="preserve">03h46m37s</t>
  </si>
  <si>
    <t xml:space="preserve">+23°57'54"</t>
  </si>
  <si>
    <t xml:space="preserve">MESARTHIM</t>
  </si>
  <si>
    <t xml:space="preserve">Gam2 ARI</t>
  </si>
  <si>
    <t xml:space="preserve">grasso ariete</t>
  </si>
  <si>
    <t xml:space="preserve">01h53m48s</t>
  </si>
  <si>
    <t xml:space="preserve">+19°19'09"</t>
  </si>
  <si>
    <t xml:space="preserve">Doppia 7,6"</t>
  </si>
  <si>
    <t xml:space="preserve">MIAPLACIDUS*</t>
  </si>
  <si>
    <t xml:space="preserve">Bet CAR</t>
  </si>
  <si>
    <t xml:space="preserve">acque placide</t>
  </si>
  <si>
    <t xml:space="preserve">09h13m13s</t>
  </si>
  <si>
    <t xml:space="preserve">-69°43'45"</t>
  </si>
  <si>
    <t xml:space="preserve">MIMOSA*</t>
  </si>
  <si>
    <t xml:space="preserve">Bet CRU</t>
  </si>
  <si>
    <t xml:space="preserve">mimosa</t>
  </si>
  <si>
    <t xml:space="preserve">BECRUX</t>
  </si>
  <si>
    <t xml:space="preserve">12h47m56s</t>
  </si>
  <si>
    <t xml:space="preserve">-59°42'42"</t>
  </si>
  <si>
    <t xml:space="preserve">MINKAR</t>
  </si>
  <si>
    <t xml:space="preserve">Eps CRV</t>
  </si>
  <si>
    <t xml:space="preserve">narice, becco</t>
  </si>
  <si>
    <t xml:space="preserve">12h10m20s</t>
  </si>
  <si>
    <t xml:space="preserve">-22°38'34"</t>
  </si>
  <si>
    <t xml:space="preserve">MINTAKA</t>
  </si>
  <si>
    <t xml:space="preserve">Del ORI</t>
  </si>
  <si>
    <t xml:space="preserve">MINTIKA</t>
  </si>
  <si>
    <t xml:space="preserve">05h32m15s</t>
  </si>
  <si>
    <t xml:space="preserve">-00°17'30"</t>
  </si>
  <si>
    <t xml:space="preserve">MIRA</t>
  </si>
  <si>
    <t xml:space="preserve">Omi CET</t>
  </si>
  <si>
    <t xml:space="preserve">meravigliosa</t>
  </si>
  <si>
    <t xml:space="preserve">02h19m36s</t>
  </si>
  <si>
    <t xml:space="preserve">-02°57'13"</t>
  </si>
  <si>
    <t xml:space="preserve">RossoGialloM5M9</t>
  </si>
  <si>
    <t xml:space="preserve">Variabile per. 330gg</t>
  </si>
  <si>
    <t xml:space="preserve">MIRACH</t>
  </si>
  <si>
    <t xml:space="preserve">Bet AND</t>
  </si>
  <si>
    <t xml:space="preserve">lombi, Grembiule</t>
  </si>
  <si>
    <t xml:space="preserve">MERACH, Mirak</t>
  </si>
  <si>
    <t xml:space="preserve">01h10m01s</t>
  </si>
  <si>
    <t xml:space="preserve">+35°38'52"</t>
  </si>
  <si>
    <t xml:space="preserve">MIRAM</t>
  </si>
  <si>
    <t xml:space="preserve">Eta PER</t>
  </si>
  <si>
    <t xml:space="preserve">02h51m04s</t>
  </si>
  <si>
    <t xml:space="preserve">+55°54'59"</t>
  </si>
  <si>
    <t xml:space="preserve">MIRFAK</t>
  </si>
  <si>
    <t xml:space="preserve">Alph PER</t>
  </si>
  <si>
    <t xml:space="preserve">gomito</t>
  </si>
  <si>
    <t xml:space="preserve">MIRPHAK, ALGENIB</t>
  </si>
  <si>
    <t xml:space="preserve">03h24m41s</t>
  </si>
  <si>
    <t xml:space="preserve">+49°52'43"</t>
  </si>
  <si>
    <t xml:space="preserve">BiancoGialloF5</t>
  </si>
  <si>
    <t xml:space="preserve">Ammasso</t>
  </si>
  <si>
    <t xml:space="preserve">MIRZAM</t>
  </si>
  <si>
    <t xml:space="preserve">Bet CMA</t>
  </si>
  <si>
    <t xml:space="preserve">colui che ruggisce</t>
  </si>
  <si>
    <t xml:space="preserve">MURZIM</t>
  </si>
  <si>
    <t xml:space="preserve">06h22m55s</t>
  </si>
  <si>
    <t xml:space="preserve">-17°57'11"</t>
  </si>
  <si>
    <t xml:space="preserve">MIZAR</t>
  </si>
  <si>
    <t xml:space="preserve">Zet UMA</t>
  </si>
  <si>
    <t xml:space="preserve">fasciatura (del perizoma)</t>
  </si>
  <si>
    <t xml:space="preserve">MIZAT, MIRZA</t>
  </si>
  <si>
    <t xml:space="preserve">13h24m05s</t>
  </si>
  <si>
    <t xml:space="preserve">+54°54'03"</t>
  </si>
  <si>
    <t xml:space="preserve">Doppia 15"</t>
  </si>
  <si>
    <t xml:space="preserve">MUHLIPHAIN*</t>
  </si>
  <si>
    <t xml:space="preserve">Gam CEN</t>
  </si>
  <si>
    <t xml:space="preserve">stella su cui giurare</t>
  </si>
  <si>
    <t xml:space="preserve">12h41m44s</t>
  </si>
  <si>
    <t xml:space="preserve">-48°58'57"</t>
  </si>
  <si>
    <t xml:space="preserve">MULIPHEIN</t>
  </si>
  <si>
    <t xml:space="preserve">Gam CMA</t>
  </si>
  <si>
    <t xml:space="preserve">MULIPHEN, ISIS, MIRZA</t>
  </si>
  <si>
    <t xml:space="preserve">07h03m59s</t>
  </si>
  <si>
    <t xml:space="preserve">-15°38'06"</t>
  </si>
  <si>
    <t xml:space="preserve">MUPHRID</t>
  </si>
  <si>
    <t xml:space="preserve">Eta BOO</t>
  </si>
  <si>
    <t xml:space="preserve">solitaria( del portatore di lancia)</t>
  </si>
  <si>
    <t xml:space="preserve">MUFRID</t>
  </si>
  <si>
    <t xml:space="preserve">13h54m53s</t>
  </si>
  <si>
    <t xml:space="preserve">+18°22'31"</t>
  </si>
  <si>
    <t xml:space="preserve">MUSCIDA</t>
  </si>
  <si>
    <t xml:space="preserve">Omi UMA</t>
  </si>
  <si>
    <t xml:space="preserve">museruola</t>
  </si>
  <si>
    <t xml:space="preserve">08h30m39s</t>
  </si>
  <si>
    <t xml:space="preserve">+60°42'02"</t>
  </si>
  <si>
    <t xml:space="preserve">Pi1 UMA</t>
  </si>
  <si>
    <t xml:space="preserve">08h39m37s</t>
  </si>
  <si>
    <t xml:space="preserve">+65°00'08"</t>
  </si>
  <si>
    <t xml:space="preserve">G1</t>
  </si>
  <si>
    <t xml:space="preserve">Pi2 UMA</t>
  </si>
  <si>
    <t xml:space="preserve">08h40m37s</t>
  </si>
  <si>
    <t xml:space="preserve">+64°18'33"</t>
  </si>
  <si>
    <t xml:space="preserve">NAOS*</t>
  </si>
  <si>
    <t xml:space="preserve">Zet PUP</t>
  </si>
  <si>
    <t xml:space="preserve">SUHAILHADAR</t>
  </si>
  <si>
    <t xml:space="preserve">O5 Blu</t>
  </si>
  <si>
    <t xml:space="preserve">NASHIRA</t>
  </si>
  <si>
    <t xml:space="preserve">Gam CAP</t>
  </si>
  <si>
    <t xml:space="preserve">campo</t>
  </si>
  <si>
    <t xml:space="preserve">21h40m21s</t>
  </si>
  <si>
    <t xml:space="preserve">-16°38'32"</t>
  </si>
  <si>
    <t xml:space="preserve">NEKKAR</t>
  </si>
  <si>
    <t xml:space="preserve">Bet BOO</t>
  </si>
  <si>
    <t xml:space="preserve">bovaro</t>
  </si>
  <si>
    <t xml:space="preserve">NAKKAR</t>
  </si>
  <si>
    <t xml:space="preserve">15h02m06s</t>
  </si>
  <si>
    <t xml:space="preserve">+40°22'24"</t>
  </si>
  <si>
    <t xml:space="preserve">NIHAL</t>
  </si>
  <si>
    <t xml:space="preserve">Bet LEP</t>
  </si>
  <si>
    <t xml:space="preserve">cammelli</t>
  </si>
  <si>
    <t xml:space="preserve">NIBAL</t>
  </si>
  <si>
    <t xml:space="preserve">05h28m28s</t>
  </si>
  <si>
    <t xml:space="preserve">-20°45'02"</t>
  </si>
  <si>
    <t xml:space="preserve">NUNKI</t>
  </si>
  <si>
    <t xml:space="preserve">Sig SGR</t>
  </si>
  <si>
    <t xml:space="preserve">del dio sumero delle acque 'Enki'</t>
  </si>
  <si>
    <t xml:space="preserve">SADIRA</t>
  </si>
  <si>
    <t xml:space="preserve">18h55m33s</t>
  </si>
  <si>
    <t xml:space="preserve">-26°17'36"</t>
  </si>
  <si>
    <t xml:space="preserve">NUSAKAN</t>
  </si>
  <si>
    <t xml:space="preserve">Bet CRB</t>
  </si>
  <si>
    <t xml:space="preserve">le due serie (sequenze)</t>
  </si>
  <si>
    <t xml:space="preserve">15h27m60s</t>
  </si>
  <si>
    <t xml:space="preserve">+29°05'27"</t>
  </si>
  <si>
    <t xml:space="preserve">PEACOCK*</t>
  </si>
  <si>
    <t xml:space="preserve">Alph PAV</t>
  </si>
  <si>
    <t xml:space="preserve">pavone</t>
  </si>
  <si>
    <t xml:space="preserve">20h26m01s</t>
  </si>
  <si>
    <t xml:space="preserve">-56°43'30"</t>
  </si>
  <si>
    <t xml:space="preserve">PHAKT</t>
  </si>
  <si>
    <t xml:space="preserve">Alph COL</t>
  </si>
  <si>
    <t xml:space="preserve">colomba</t>
  </si>
  <si>
    <t xml:space="preserve">PHAET, PHAD</t>
  </si>
  <si>
    <t xml:space="preserve">05h39m50s</t>
  </si>
  <si>
    <t xml:space="preserve">-34°03'56"</t>
  </si>
  <si>
    <t xml:space="preserve">PHECDA</t>
  </si>
  <si>
    <t xml:space="preserve">Gam UMA</t>
  </si>
  <si>
    <t xml:space="preserve">coscia</t>
  </si>
  <si>
    <t xml:space="preserve">PHAD, PHEKHA</t>
  </si>
  <si>
    <t xml:space="preserve">11h54m03s</t>
  </si>
  <si>
    <t xml:space="preserve">+53°40'04"</t>
  </si>
  <si>
    <t xml:space="preserve">PHERKAD</t>
  </si>
  <si>
    <t xml:space="preserve">Gam UMI</t>
  </si>
  <si>
    <t xml:space="preserve">polpaccio</t>
  </si>
  <si>
    <t xml:space="preserve">PHERKADMAJOR</t>
  </si>
  <si>
    <t xml:space="preserve">15h20m41s</t>
  </si>
  <si>
    <t xml:space="preserve">+71°49'05"</t>
  </si>
  <si>
    <t xml:space="preserve">PHERKAD MINOR</t>
  </si>
  <si>
    <t xml:space="preserve">11 UMI</t>
  </si>
  <si>
    <t xml:space="preserve">15h17m03s</t>
  </si>
  <si>
    <t xml:space="preserve">+71°48'27"</t>
  </si>
  <si>
    <t xml:space="preserve">PHURUD</t>
  </si>
  <si>
    <t xml:space="preserve">Zet CMA</t>
  </si>
  <si>
    <t xml:space="preserve">scimmie, le solitarie</t>
  </si>
  <si>
    <t xml:space="preserve">Furud</t>
  </si>
  <si>
    <t xml:space="preserve">06h20m30s</t>
  </si>
  <si>
    <t xml:space="preserve">-30°03'34"</t>
  </si>
  <si>
    <t xml:space="preserve">PLEIONE</t>
  </si>
  <si>
    <t xml:space="preserve">28 TAU</t>
  </si>
  <si>
    <t xml:space="preserve">[Pleiadi] regina che naviga</t>
  </si>
  <si>
    <t xml:space="preserve">BUTAU</t>
  </si>
  <si>
    <t xml:space="preserve">03h49m29s</t>
  </si>
  <si>
    <t xml:space="preserve">+24°09'12"</t>
  </si>
  <si>
    <t xml:space="preserve">POLARIS</t>
  </si>
  <si>
    <t xml:space="preserve">Alph UMI</t>
  </si>
  <si>
    <t xml:space="preserve">polare</t>
  </si>
  <si>
    <t xml:space="preserve">ALRUCCABAH, CYNOSURA, PHOENICE, TRAMONTANA, YILDUZ, MISMAR</t>
  </si>
  <si>
    <t xml:space="preserve">02h38m17s</t>
  </si>
  <si>
    <t xml:space="preserve">+89°17'06"</t>
  </si>
  <si>
    <t xml:space="preserve">POLARIS AUSTRALIS*</t>
  </si>
  <si>
    <t xml:space="preserve">Sig OCT</t>
  </si>
  <si>
    <t xml:space="preserve">SOUTHSTAR</t>
  </si>
  <si>
    <t xml:space="preserve">21h13m27s</t>
  </si>
  <si>
    <t xml:space="preserve">-88°56'39"</t>
  </si>
  <si>
    <t xml:space="preserve">POLLUX</t>
  </si>
  <si>
    <t xml:space="preserve">Bet GEM</t>
  </si>
  <si>
    <t xml:space="preserve">molto vino (Polluce)</t>
  </si>
  <si>
    <t xml:space="preserve">07h45m36s</t>
  </si>
  <si>
    <t xml:space="preserve">+28°00'58"</t>
  </si>
  <si>
    <t xml:space="preserve">PORRIMA</t>
  </si>
  <si>
    <t xml:space="preserve">Gam VIR</t>
  </si>
  <si>
    <t xml:space="preserve">dea romana del parto</t>
  </si>
  <si>
    <t xml:space="preserve">ARICH</t>
  </si>
  <si>
    <t xml:space="preserve">12h41m52s</t>
  </si>
  <si>
    <t xml:space="preserve">-01°28'23"</t>
  </si>
  <si>
    <t xml:space="preserve">PRAECIPUA</t>
  </si>
  <si>
    <t xml:space="preserve">46 LMI</t>
  </si>
  <si>
    <t xml:space="preserve">stella principale</t>
  </si>
  <si>
    <t xml:space="preserve">10h53m34s</t>
  </si>
  <si>
    <t xml:space="preserve">+34°11'24"</t>
  </si>
  <si>
    <t xml:space="preserve">PRIJIPATI</t>
  </si>
  <si>
    <t xml:space="preserve">Del AUR</t>
  </si>
  <si>
    <t xml:space="preserve">signore della creazione</t>
  </si>
  <si>
    <t xml:space="preserve">05h59m56s</t>
  </si>
  <si>
    <t xml:space="preserve">+54°17'03"</t>
  </si>
  <si>
    <t xml:space="preserve">PROCYON</t>
  </si>
  <si>
    <t xml:space="preserve">Alph CMI</t>
  </si>
  <si>
    <t xml:space="preserve">che precede il cane</t>
  </si>
  <si>
    <t xml:space="preserve">ANTECANIS, ELGOMAISA</t>
  </si>
  <si>
    <t xml:space="preserve">07h39m33s</t>
  </si>
  <si>
    <t xml:space="preserve">+05°12'59"</t>
  </si>
  <si>
    <t xml:space="preserve">PROPUS</t>
  </si>
  <si>
    <t xml:space="preserve">1 GEM</t>
  </si>
  <si>
    <t xml:space="preserve">06h04m25s</t>
  </si>
  <si>
    <t xml:space="preserve">+23°15'54"</t>
  </si>
  <si>
    <t xml:space="preserve">G7</t>
  </si>
  <si>
    <t xml:space="preserve">Eta GEM</t>
  </si>
  <si>
    <t xml:space="preserve">piede anteriore</t>
  </si>
  <si>
    <t xml:space="preserve">PRAEPES, TEJAT PRIOR</t>
  </si>
  <si>
    <t xml:space="preserve">06h15m10s</t>
  </si>
  <si>
    <t xml:space="preserve">+22°30'26"</t>
  </si>
  <si>
    <t xml:space="preserve">Iot GEM</t>
  </si>
  <si>
    <t xml:space="preserve">07h26m01s</t>
  </si>
  <si>
    <t xml:space="preserve">+27°47'24"</t>
  </si>
  <si>
    <t xml:space="preserve">RANA</t>
  </si>
  <si>
    <t xml:space="preserve">Del ERI</t>
  </si>
  <si>
    <t xml:space="preserve">rana</t>
  </si>
  <si>
    <t xml:space="preserve">03h43m29s</t>
  </si>
  <si>
    <t xml:space="preserve">-09°44'38"</t>
  </si>
  <si>
    <t xml:space="preserve">RAS ALHAGUE</t>
  </si>
  <si>
    <t xml:space="preserve">Alph OPH</t>
  </si>
  <si>
    <t xml:space="preserve">Rasalhague</t>
  </si>
  <si>
    <t xml:space="preserve">17h35m08s</t>
  </si>
  <si>
    <t xml:space="preserve">+12°33'27"</t>
  </si>
  <si>
    <t xml:space="preserve">RAS ELASED AUSTR.</t>
  </si>
  <si>
    <t xml:space="preserve">Eps LEO</t>
  </si>
  <si>
    <t xml:space="preserve">testa del leone (meridionale)</t>
  </si>
  <si>
    <t xml:space="preserve">ALRASALASADALJANUBIYYAH, ALGENUBI</t>
  </si>
  <si>
    <t xml:space="preserve">09h46m06s</t>
  </si>
  <si>
    <t xml:space="preserve">+23°45'14"</t>
  </si>
  <si>
    <t xml:space="preserve">RAS ELASED BOREALIS</t>
  </si>
  <si>
    <t xml:space="preserve">Mu LEO</t>
  </si>
  <si>
    <t xml:space="preserve">testa del leone (settentrionale)</t>
  </si>
  <si>
    <t xml:space="preserve">RASALAS, RASALASADALSHAMALIYY, ALSHEMALI</t>
  </si>
  <si>
    <t xml:space="preserve">09h53m01s</t>
  </si>
  <si>
    <t xml:space="preserve">+25°59'09"</t>
  </si>
  <si>
    <t xml:space="preserve">RAS ALGETHI</t>
  </si>
  <si>
    <t xml:space="preserve">Alph1 HER</t>
  </si>
  <si>
    <t xml:space="preserve">testa dell'inginocchiato</t>
  </si>
  <si>
    <t xml:space="preserve">RasAlgethi</t>
  </si>
  <si>
    <t xml:space="preserve">17h14m51s</t>
  </si>
  <si>
    <t xml:space="preserve">+14°23'09"</t>
  </si>
  <si>
    <t xml:space="preserve">M5</t>
  </si>
  <si>
    <t xml:space="preserve">RAS ALMUDALLAH</t>
  </si>
  <si>
    <t xml:space="preserve">Alph TRI</t>
  </si>
  <si>
    <t xml:space="preserve">triangolo, vertice del triangolo</t>
  </si>
  <si>
    <t xml:space="preserve">MOTHALLAH, METALLAH, CAPUTTRIANGULI, ATRIA, AlMulthallat</t>
  </si>
  <si>
    <t xml:space="preserve">01h53m22s</t>
  </si>
  <si>
    <t xml:space="preserve">+29°36'14"</t>
  </si>
  <si>
    <t xml:space="preserve">Doppia spettroscopica</t>
  </si>
  <si>
    <t xml:space="preserve">REGULUS</t>
  </si>
  <si>
    <t xml:space="preserve">Alph LEO</t>
  </si>
  <si>
    <t xml:space="preserve">principe, piccolore</t>
  </si>
  <si>
    <t xml:space="preserve">CORLEONIS, REX, ALKALBALASAD, KABELECED</t>
  </si>
  <si>
    <t xml:space="preserve">10h08m37s</t>
  </si>
  <si>
    <t xml:space="preserve">+11°56'47"</t>
  </si>
  <si>
    <t xml:space="preserve">RIGEL</t>
  </si>
  <si>
    <t xml:space="preserve">Bet ORI</t>
  </si>
  <si>
    <t xml:space="preserve">piede</t>
  </si>
  <si>
    <t xml:space="preserve">ALGEBAR, ELGEBAR</t>
  </si>
  <si>
    <t xml:space="preserve">05h14m47s</t>
  </si>
  <si>
    <t xml:space="preserve">-08°11'31"</t>
  </si>
  <si>
    <t xml:space="preserve">RIGEL KENT*</t>
  </si>
  <si>
    <t xml:space="preserve">Alph1 CEN</t>
  </si>
  <si>
    <t xml:space="preserve">piede del centauro</t>
  </si>
  <si>
    <t xml:space="preserve">RIGELKENTAURUS, TOLIMAN</t>
  </si>
  <si>
    <t xml:space="preserve">14h39m52s</t>
  </si>
  <si>
    <t xml:space="preserve">-60°51'15"</t>
  </si>
  <si>
    <t xml:space="preserve">RIJL AL AWWA</t>
  </si>
  <si>
    <t xml:space="preserve">Mu VIR</t>
  </si>
  <si>
    <t xml:space="preserve">14h43m17s</t>
  </si>
  <si>
    <t xml:space="preserve">-05°40'40"</t>
  </si>
  <si>
    <t xml:space="preserve">ROTANEV</t>
  </si>
  <si>
    <t xml:space="preserve">Bet DEL</t>
  </si>
  <si>
    <t xml:space="preserve">Venator' al contrario</t>
  </si>
  <si>
    <t xml:space="preserve">20h37m46s</t>
  </si>
  <si>
    <t xml:space="preserve">+14°36'46"</t>
  </si>
  <si>
    <t xml:space="preserve">RUCHBA</t>
  </si>
  <si>
    <t xml:space="preserve">Ome2 CYG</t>
  </si>
  <si>
    <t xml:space="preserve">RUKBATALDAJAJAH</t>
  </si>
  <si>
    <t xml:space="preserve">20h31m27s</t>
  </si>
  <si>
    <t xml:space="preserve">+49°14'22"</t>
  </si>
  <si>
    <t xml:space="preserve">RUCHBAH</t>
  </si>
  <si>
    <t xml:space="preserve">Del CAS</t>
  </si>
  <si>
    <t xml:space="preserve">RUCHA</t>
  </si>
  <si>
    <t xml:space="preserve">01h26m09s</t>
  </si>
  <si>
    <t xml:space="preserve">+60°15'43"</t>
  </si>
  <si>
    <t xml:space="preserve">SABIK</t>
  </si>
  <si>
    <t xml:space="preserve">Eta OPH</t>
  </si>
  <si>
    <t xml:space="preserve">colui che precede</t>
  </si>
  <si>
    <t xml:space="preserve">17h10m38s</t>
  </si>
  <si>
    <t xml:space="preserve">-15°43'54"</t>
  </si>
  <si>
    <t xml:space="preserve">SADALACHBIA</t>
  </si>
  <si>
    <t xml:space="preserve">Gam AQR</t>
  </si>
  <si>
    <t xml:space="preserve">stella fortunata delle tende</t>
  </si>
  <si>
    <t xml:space="preserve">SADACHBIA</t>
  </si>
  <si>
    <t xml:space="preserve">22h21m54s</t>
  </si>
  <si>
    <t xml:space="preserve">-01°21'47"</t>
  </si>
  <si>
    <t xml:space="preserve">SADALBARI</t>
  </si>
  <si>
    <t xml:space="preserve">Mu PEG</t>
  </si>
  <si>
    <t xml:space="preserve">stella fortunata dell'eccellente</t>
  </si>
  <si>
    <t xml:space="preserve">22h50m14s</t>
  </si>
  <si>
    <t xml:space="preserve">+24°37'44"</t>
  </si>
  <si>
    <t xml:space="preserve">SADALMELIK</t>
  </si>
  <si>
    <t xml:space="preserve">Alph AQR</t>
  </si>
  <si>
    <t xml:space="preserve">stella fortunata del re</t>
  </si>
  <si>
    <t xml:space="preserve">ELMELIK, SAADELMELIK</t>
  </si>
  <si>
    <t xml:space="preserve">22h06m02s</t>
  </si>
  <si>
    <t xml:space="preserve">-00°17'47"</t>
  </si>
  <si>
    <t xml:space="preserve">SADALSUUD</t>
  </si>
  <si>
    <t xml:space="preserve">Bet AQR</t>
  </si>
  <si>
    <t xml:space="preserve">la fortuna delle fortune</t>
  </si>
  <si>
    <t xml:space="preserve">21h31m49s</t>
  </si>
  <si>
    <t xml:space="preserve">-05°33'02"</t>
  </si>
  <si>
    <t xml:space="preserve">SADR</t>
  </si>
  <si>
    <t xml:space="preserve">Gam CYG</t>
  </si>
  <si>
    <t xml:space="preserve">petto</t>
  </si>
  <si>
    <t xml:space="preserve">SADOR, SADIR</t>
  </si>
  <si>
    <t xml:space="preserve">20h22m23s</t>
  </si>
  <si>
    <t xml:space="preserve">+40°16'29"</t>
  </si>
  <si>
    <t xml:space="preserve">SAIPH</t>
  </si>
  <si>
    <t xml:space="preserve">Kap ORI</t>
  </si>
  <si>
    <t xml:space="preserve">elsa (dellaspada)</t>
  </si>
  <si>
    <t xml:space="preserve">05h47m59s</t>
  </si>
  <si>
    <t xml:space="preserve">-09°39'48"</t>
  </si>
  <si>
    <t xml:space="preserve">SALM</t>
  </si>
  <si>
    <t xml:space="preserve">Tau PEG</t>
  </si>
  <si>
    <t xml:space="preserve">KERB, ELKHEREB</t>
  </si>
  <si>
    <t xml:space="preserve">21h44m52s</t>
  </si>
  <si>
    <t xml:space="preserve">+25°40'09"</t>
  </si>
  <si>
    <t xml:space="preserve">SARGAS</t>
  </si>
  <si>
    <t xml:space="preserve">Thet SCO</t>
  </si>
  <si>
    <t xml:space="preserve">colui che colpisce o afferra</t>
  </si>
  <si>
    <t xml:space="preserve">17h37m38s</t>
  </si>
  <si>
    <t xml:space="preserve">-43°00'15"</t>
  </si>
  <si>
    <t xml:space="preserve">SARIN</t>
  </si>
  <si>
    <t xml:space="preserve">Del HER</t>
  </si>
  <si>
    <t xml:space="preserve">17h15m12s</t>
  </si>
  <si>
    <t xml:space="preserve">+24°50'06"</t>
  </si>
  <si>
    <t xml:space="preserve">SCEPTRUM</t>
  </si>
  <si>
    <t xml:space="preserve">53 ERI</t>
  </si>
  <si>
    <t xml:space="preserve">scettro</t>
  </si>
  <si>
    <t xml:space="preserve">04h38m25s</t>
  </si>
  <si>
    <t xml:space="preserve">-14°17'26"</t>
  </si>
  <si>
    <t xml:space="preserve">SCHEAT</t>
  </si>
  <si>
    <t xml:space="preserve">Bet PEG</t>
  </si>
  <si>
    <t xml:space="preserve">gamba (del cavallo)</t>
  </si>
  <si>
    <t xml:space="preserve">SEATALPHERAS, MENKIB</t>
  </si>
  <si>
    <t xml:space="preserve">23h04m01s</t>
  </si>
  <si>
    <t xml:space="preserve">+28°06'39"</t>
  </si>
  <si>
    <t xml:space="preserve">Bianco A0</t>
  </si>
  <si>
    <t xml:space="preserve">Pi AQR</t>
  </si>
  <si>
    <t xml:space="preserve">zampa</t>
  </si>
  <si>
    <t xml:space="preserve">SEAT, SKAT</t>
  </si>
  <si>
    <t xml:space="preserve">22h25m31s</t>
  </si>
  <si>
    <t xml:space="preserve">+01°24'08"</t>
  </si>
  <si>
    <t xml:space="preserve">SCHEDIR</t>
  </si>
  <si>
    <t xml:space="preserve">Alph CAS</t>
  </si>
  <si>
    <t xml:space="preserve">SCHEDAR, Shedir</t>
  </si>
  <si>
    <t xml:space="preserve">00h40m48s</t>
  </si>
  <si>
    <t xml:space="preserve">+56°33'57"</t>
  </si>
  <si>
    <t xml:space="preserve">Variabile,doppia</t>
  </si>
  <si>
    <t xml:space="preserve">SEGIN</t>
  </si>
  <si>
    <t xml:space="preserve">Eps CAS</t>
  </si>
  <si>
    <t xml:space="preserve">NAVI ('Ivan' al contrario)</t>
  </si>
  <si>
    <t xml:space="preserve">01h54m46s</t>
  </si>
  <si>
    <t xml:space="preserve">+63°41'42"</t>
  </si>
  <si>
    <t xml:space="preserve">SEGINUS</t>
  </si>
  <si>
    <t xml:space="preserve">Gam BOO</t>
  </si>
  <si>
    <t xml:space="preserve">Theguius 'tradotto da Bootes</t>
  </si>
  <si>
    <t xml:space="preserve">HARIS</t>
  </si>
  <si>
    <t xml:space="preserve">14h32m15s</t>
  </si>
  <si>
    <t xml:space="preserve">+38°17'19"</t>
  </si>
  <si>
    <t xml:space="preserve">SHAM</t>
  </si>
  <si>
    <t xml:space="preserve">Alph SGE</t>
  </si>
  <si>
    <t xml:space="preserve">ALSAHM</t>
  </si>
  <si>
    <t xml:space="preserve">19h40m18s</t>
  </si>
  <si>
    <t xml:space="preserve">+18°01'34"</t>
  </si>
  <si>
    <t xml:space="preserve">SHAULA</t>
  </si>
  <si>
    <t xml:space="preserve">Lam SCO</t>
  </si>
  <si>
    <t xml:space="preserve">coda alzata</t>
  </si>
  <si>
    <t xml:space="preserve">17h33m54s</t>
  </si>
  <si>
    <t xml:space="preserve">-37°06'36"</t>
  </si>
  <si>
    <t xml:space="preserve">SHELIAK</t>
  </si>
  <si>
    <t xml:space="preserve">Bet LYR</t>
  </si>
  <si>
    <t xml:space="preserve">tartaruga (carapace)</t>
  </si>
  <si>
    <t xml:space="preserve">SHILIAK</t>
  </si>
  <si>
    <t xml:space="preserve">18h50m14s</t>
  </si>
  <si>
    <t xml:space="preserve">+33°22'13"</t>
  </si>
  <si>
    <t xml:space="preserve">SHERATAN</t>
  </si>
  <si>
    <t xml:space="preserve">Bet ARI</t>
  </si>
  <si>
    <t xml:space="preserve">i due segni</t>
  </si>
  <si>
    <t xml:space="preserve">SHARATAN</t>
  </si>
  <si>
    <t xml:space="preserve">01h54m55s</t>
  </si>
  <si>
    <t xml:space="preserve">+20°49'60"</t>
  </si>
  <si>
    <t xml:space="preserve">Bianco A5</t>
  </si>
  <si>
    <t xml:space="preserve">SIRIUS</t>
  </si>
  <si>
    <t xml:space="preserve">Alph CMA</t>
  </si>
  <si>
    <t xml:space="preserve">che brucia o scotta</t>
  </si>
  <si>
    <t xml:space="preserve">CANICULA, DOGSTAR, ASCHERE</t>
  </si>
  <si>
    <t xml:space="preserve">06h45m22s</t>
  </si>
  <si>
    <t xml:space="preserve">-16°43'02"</t>
  </si>
  <si>
    <t xml:space="preserve">SIRRAH</t>
  </si>
  <si>
    <t xml:space="preserve">Alph AND</t>
  </si>
  <si>
    <t xml:space="preserve">ombelico del cavallo</t>
  </si>
  <si>
    <t xml:space="preserve">ALPHERATZ (Testa della fanciulla incatenata)</t>
  </si>
  <si>
    <t xml:space="preserve">00h08m39s</t>
  </si>
  <si>
    <t xml:space="preserve">+29°07'08"</t>
  </si>
  <si>
    <t xml:space="preserve">SITULA</t>
  </si>
  <si>
    <t xml:space="preserve">Kap AQR</t>
  </si>
  <si>
    <t xml:space="preserve">brocca</t>
  </si>
  <si>
    <t xml:space="preserve">22h38m01s</t>
  </si>
  <si>
    <t xml:space="preserve">-04°12'12"</t>
  </si>
  <si>
    <t xml:space="preserve">SKAT</t>
  </si>
  <si>
    <t xml:space="preserve">Del AQR</t>
  </si>
  <si>
    <t xml:space="preserve">gamba</t>
  </si>
  <si>
    <t xml:space="preserve">22h54m55s</t>
  </si>
  <si>
    <t xml:space="preserve">-15°47'46"</t>
  </si>
  <si>
    <t xml:space="preserve">SPICA</t>
  </si>
  <si>
    <t xml:space="preserve">Alph VIR</t>
  </si>
  <si>
    <t xml:space="preserve">spiga</t>
  </si>
  <si>
    <t xml:space="preserve">AZIMECH, ALARAPH</t>
  </si>
  <si>
    <t xml:space="preserve">13h25m25s</t>
  </si>
  <si>
    <t xml:space="preserve">-11°11'02"</t>
  </si>
  <si>
    <t xml:space="preserve">STEROPE II</t>
  </si>
  <si>
    <t xml:space="preserve">22 TAU</t>
  </si>
  <si>
    <t xml:space="preserve">03h46m21s</t>
  </si>
  <si>
    <t xml:space="preserve">+24°32'41"</t>
  </si>
  <si>
    <t xml:space="preserve">SUALOCIN</t>
  </si>
  <si>
    <t xml:space="preserve">Alph DEL</t>
  </si>
  <si>
    <t xml:space="preserve">Nicolaus' al contrario</t>
  </si>
  <si>
    <t xml:space="preserve">SVALOCIN</t>
  </si>
  <si>
    <t xml:space="preserve">20h39m51s</t>
  </si>
  <si>
    <t xml:space="preserve">+15°55'48"</t>
  </si>
  <si>
    <t xml:space="preserve">SUBRA</t>
  </si>
  <si>
    <t xml:space="preserve">Omi LEO</t>
  </si>
  <si>
    <t xml:space="preserve">09h41m24s</t>
  </si>
  <si>
    <t xml:space="preserve">+09°52'24"</t>
  </si>
  <si>
    <t xml:space="preserve">F6</t>
  </si>
  <si>
    <t xml:space="preserve">SUHAIL AL MUHLIF</t>
  </si>
  <si>
    <t xml:space="preserve">Gam 2VEL</t>
  </si>
  <si>
    <t xml:space="preserve">piano liscio, orizzontale</t>
  </si>
  <si>
    <t xml:space="preserve">REGOR</t>
  </si>
  <si>
    <t xml:space="preserve">SULAPHAT</t>
  </si>
  <si>
    <t xml:space="preserve">Gam LYR</t>
  </si>
  <si>
    <t xml:space="preserve">tartaruga</t>
  </si>
  <si>
    <t xml:space="preserve">Sulafat</t>
  </si>
  <si>
    <t xml:space="preserve">18h59m06s</t>
  </si>
  <si>
    <t xml:space="preserve">+32°41'54"</t>
  </si>
  <si>
    <t xml:space="preserve">SYRMA</t>
  </si>
  <si>
    <t xml:space="preserve">Iot VIR</t>
  </si>
  <si>
    <t xml:space="preserve">fila</t>
  </si>
  <si>
    <t xml:space="preserve">14h16m14s</t>
  </si>
  <si>
    <t xml:space="preserve">-06°01'18"</t>
  </si>
  <si>
    <t xml:space="preserve">TABIT</t>
  </si>
  <si>
    <t xml:space="preserve">Pi1 ORI</t>
  </si>
  <si>
    <t xml:space="preserve">colui che sostiene o resiste</t>
  </si>
  <si>
    <t xml:space="preserve">04h55m10s</t>
  </si>
  <si>
    <t xml:space="preserve">+10°09'41"</t>
  </si>
  <si>
    <t xml:space="preserve">Pi2 ORI</t>
  </si>
  <si>
    <t xml:space="preserve">04h50m53s</t>
  </si>
  <si>
    <t xml:space="preserve">+08°54'41"</t>
  </si>
  <si>
    <t xml:space="preserve">Pi3 ORI</t>
  </si>
  <si>
    <t xml:space="preserve">04h50m07s</t>
  </si>
  <si>
    <t xml:space="preserve">+06°58'22"</t>
  </si>
  <si>
    <t xml:space="preserve">Pi4 ORI</t>
  </si>
  <si>
    <t xml:space="preserve">04h51m28s</t>
  </si>
  <si>
    <t xml:space="preserve">+05°36'59"</t>
  </si>
  <si>
    <t xml:space="preserve">TALITHA AUSTRALIS</t>
  </si>
  <si>
    <t xml:space="preserve">Kap UMA</t>
  </si>
  <si>
    <t xml:space="preserve">terzo (balzo di gazzella), sud</t>
  </si>
  <si>
    <t xml:space="preserve">AlKaphra</t>
  </si>
  <si>
    <t xml:space="preserve">09h03m56s</t>
  </si>
  <si>
    <t xml:space="preserve">+47°08'13"</t>
  </si>
  <si>
    <t xml:space="preserve">TALITHA BOREALIS</t>
  </si>
  <si>
    <t xml:space="preserve">Iot UMA</t>
  </si>
  <si>
    <t xml:space="preserve">terzo (balzo di gazzella), nord</t>
  </si>
  <si>
    <t xml:space="preserve">TALITHA, DNOCES</t>
  </si>
  <si>
    <t xml:space="preserve">08h59m31s</t>
  </si>
  <si>
    <t xml:space="preserve">+48°01'21"</t>
  </si>
  <si>
    <t xml:space="preserve">TANIA AUSTRALIS</t>
  </si>
  <si>
    <t xml:space="preserve">Mu UMA</t>
  </si>
  <si>
    <t xml:space="preserve">secondo (balzo di gazzella), sud</t>
  </si>
  <si>
    <t xml:space="preserve">ALKAFZAH AL THANIYAH</t>
  </si>
  <si>
    <t xml:space="preserve">10h22m36s</t>
  </si>
  <si>
    <t xml:space="preserve">+41°28'32"</t>
  </si>
  <si>
    <t xml:space="preserve">TANIA BOREALIS</t>
  </si>
  <si>
    <t xml:space="preserve">Lam UMA</t>
  </si>
  <si>
    <t xml:space="preserve">secondo (balzo di gazzella), nord</t>
  </si>
  <si>
    <t xml:space="preserve">10h17m22s</t>
  </si>
  <si>
    <t xml:space="preserve">+42°53'25"</t>
  </si>
  <si>
    <t xml:space="preserve">TARAZED</t>
  </si>
  <si>
    <t xml:space="preserve">Gam AQL</t>
  </si>
  <si>
    <t xml:space="preserve">falco che preda</t>
  </si>
  <si>
    <t xml:space="preserve">REDA</t>
  </si>
  <si>
    <t xml:space="preserve">19h46m29s</t>
  </si>
  <si>
    <t xml:space="preserve">+10°37'32"</t>
  </si>
  <si>
    <t xml:space="preserve">TAYGETA</t>
  </si>
  <si>
    <t xml:space="preserve">19 TAU</t>
  </si>
  <si>
    <t xml:space="preserve">[Pleiadi] dal collo lungo</t>
  </si>
  <si>
    <t xml:space="preserve">03h45m30s</t>
  </si>
  <si>
    <t xml:space="preserve">+24°29'03"</t>
  </si>
  <si>
    <t xml:space="preserve">TEGMEN</t>
  </si>
  <si>
    <t xml:space="preserve">Zet1 CNC</t>
  </si>
  <si>
    <t xml:space="preserve">copertura</t>
  </si>
  <si>
    <t xml:space="preserve">TEGMINE</t>
  </si>
  <si>
    <t xml:space="preserve">08h12m29s</t>
  </si>
  <si>
    <t xml:space="preserve">+17°38'08"</t>
  </si>
  <si>
    <t xml:space="preserve">Multipla</t>
  </si>
  <si>
    <t xml:space="preserve">TEJAT POSTERIOR</t>
  </si>
  <si>
    <t xml:space="preserve">Mu GEM</t>
  </si>
  <si>
    <t xml:space="preserve">piede posteriore</t>
  </si>
  <si>
    <t xml:space="preserve">CALX, PISHPAI</t>
  </si>
  <si>
    <t xml:space="preserve">06h23m15s</t>
  </si>
  <si>
    <t xml:space="preserve">+22°30'47"</t>
  </si>
  <si>
    <t xml:space="preserve">TEREBELLUM I</t>
  </si>
  <si>
    <t xml:space="preserve">59 SGR</t>
  </si>
  <si>
    <t xml:space="preserve">19h57m14s</t>
  </si>
  <si>
    <t xml:space="preserve">-27°09'36"</t>
  </si>
  <si>
    <t xml:space="preserve">TEREBELLUM II</t>
  </si>
  <si>
    <t xml:space="preserve">60 SGR</t>
  </si>
  <si>
    <t xml:space="preserve">19h59m14s</t>
  </si>
  <si>
    <t xml:space="preserve">-26°11'08"</t>
  </si>
  <si>
    <t xml:space="preserve">G6</t>
  </si>
  <si>
    <t xml:space="preserve">TEREBELLUM III</t>
  </si>
  <si>
    <t xml:space="preserve">62 SGR</t>
  </si>
  <si>
    <t xml:space="preserve">20h02m57s</t>
  </si>
  <si>
    <t xml:space="preserve">-27°41'58"</t>
  </si>
  <si>
    <t xml:space="preserve">TEREBELLUM IV</t>
  </si>
  <si>
    <t xml:space="preserve">Ome SGR</t>
  </si>
  <si>
    <t xml:space="preserve">19h56m07s</t>
  </si>
  <si>
    <t xml:space="preserve">-26°17'22"</t>
  </si>
  <si>
    <t xml:space="preserve">THABIT</t>
  </si>
  <si>
    <t xml:space="preserve">Ups ORI</t>
  </si>
  <si>
    <t xml:space="preserve">05h32m10s</t>
  </si>
  <si>
    <t xml:space="preserve">-07°17'38"</t>
  </si>
  <si>
    <t xml:space="preserve">THEEMIN</t>
  </si>
  <si>
    <t xml:space="preserve">Ups 2ERI</t>
  </si>
  <si>
    <t xml:space="preserve">BEEMIN</t>
  </si>
  <si>
    <t xml:space="preserve">04h35m45s</t>
  </si>
  <si>
    <t xml:space="preserve">-30°32'52"</t>
  </si>
  <si>
    <t xml:space="preserve">THUBAN</t>
  </si>
  <si>
    <t xml:space="preserve">Alph DRA</t>
  </si>
  <si>
    <t xml:space="preserve">serpente</t>
  </si>
  <si>
    <t xml:space="preserve">ADIB, DRAGON'STAIL</t>
  </si>
  <si>
    <t xml:space="preserve">14h04m29s</t>
  </si>
  <si>
    <t xml:space="preserve">+64°21'12"</t>
  </si>
  <si>
    <t xml:space="preserve">TORCULARIS SEPTENTR</t>
  </si>
  <si>
    <t xml:space="preserve">Omi PSC</t>
  </si>
  <si>
    <t xml:space="preserve">01h45m40s</t>
  </si>
  <si>
    <t xml:space="preserve">+09°11'02"</t>
  </si>
  <si>
    <t xml:space="preserve">TSEEN KE</t>
  </si>
  <si>
    <t xml:space="preserve">Psi VEL</t>
  </si>
  <si>
    <t xml:space="preserve">la testimonianza dei cieli</t>
  </si>
  <si>
    <t xml:space="preserve">09h56m60s</t>
  </si>
  <si>
    <t xml:space="preserve">-54°35'01"</t>
  </si>
  <si>
    <t xml:space="preserve">B5</t>
  </si>
  <si>
    <t xml:space="preserve">TSIH</t>
  </si>
  <si>
    <t xml:space="preserve">Gam CAS</t>
  </si>
  <si>
    <t xml:space="preserve">frusta</t>
  </si>
  <si>
    <t xml:space="preserve">CIH</t>
  </si>
  <si>
    <t xml:space="preserve">00h57m01s</t>
  </si>
  <si>
    <t xml:space="preserve">+60°44'41"</t>
  </si>
  <si>
    <t xml:space="preserve">Variabile con espulsione di gas</t>
  </si>
  <si>
    <t xml:space="preserve">TSZE</t>
  </si>
  <si>
    <t xml:space="preserve">Lam COL</t>
  </si>
  <si>
    <t xml:space="preserve">figlio</t>
  </si>
  <si>
    <t xml:space="preserve">05h53m18s</t>
  </si>
  <si>
    <t xml:space="preserve">-33°47'39"</t>
  </si>
  <si>
    <t xml:space="preserve">TSZE TSEANG</t>
  </si>
  <si>
    <t xml:space="preserve">Iot LEO</t>
  </si>
  <si>
    <t xml:space="preserve">secondo generale</t>
  </si>
  <si>
    <t xml:space="preserve">11h24m09s</t>
  </si>
  <si>
    <t xml:space="preserve">+10°30'19"</t>
  </si>
  <si>
    <t xml:space="preserve">TURAIS*</t>
  </si>
  <si>
    <t xml:space="preserve">Iot CAR</t>
  </si>
  <si>
    <t xml:space="preserve">TUREIS, SCUTULUM, ASPIDISKE</t>
  </si>
  <si>
    <t xml:space="preserve">09h17m11s</t>
  </si>
  <si>
    <t xml:space="preserve">-59°17'16"</t>
  </si>
  <si>
    <t xml:space="preserve">TYL</t>
  </si>
  <si>
    <t xml:space="preserve">Eps DRA</t>
  </si>
  <si>
    <t xml:space="preserve">KINYU(pescerosso)</t>
  </si>
  <si>
    <t xml:space="preserve">19h48m08s</t>
  </si>
  <si>
    <t xml:space="preserve">+70°17'02"</t>
  </si>
  <si>
    <t xml:space="preserve">UKDAH</t>
  </si>
  <si>
    <t xml:space="preserve">Tau HYA</t>
  </si>
  <si>
    <t xml:space="preserve">nodo</t>
  </si>
  <si>
    <t xml:space="preserve">09h29m23s</t>
  </si>
  <si>
    <t xml:space="preserve">-02°47'09"</t>
  </si>
  <si>
    <t xml:space="preserve">Giallo</t>
  </si>
  <si>
    <t xml:space="preserve">UNUKALHAI</t>
  </si>
  <si>
    <t xml:space="preserve">Alph SER</t>
  </si>
  <si>
    <t xml:space="preserve">collo del serpente</t>
  </si>
  <si>
    <t xml:space="preserve">UNUK, UNUKELHAIA, CORSERPENTIS</t>
  </si>
  <si>
    <t xml:space="preserve">15h48m56s</t>
  </si>
  <si>
    <t xml:space="preserve">+18°07'41"</t>
  </si>
  <si>
    <t xml:space="preserve">VEGA</t>
  </si>
  <si>
    <t xml:space="preserve">Alph LYR</t>
  </si>
  <si>
    <t xml:space="preserve">colei che si avventa in picchiata</t>
  </si>
  <si>
    <t xml:space="preserve">FIDIS, HARPSTAR</t>
  </si>
  <si>
    <t xml:space="preserve">18h37m05s</t>
  </si>
  <si>
    <t xml:space="preserve">+38°47'26"</t>
  </si>
  <si>
    <t xml:space="preserve">VINDEMIATRIX</t>
  </si>
  <si>
    <t xml:space="preserve">Eps VIR</t>
  </si>
  <si>
    <t xml:space="preserve">vendemmiatrice</t>
  </si>
  <si>
    <t xml:space="preserve">ALMUREDIN, PROVINDEMIATOR, PROTRIGETRIX, ALARAPH</t>
  </si>
  <si>
    <t xml:space="preserve">13h02m23s</t>
  </si>
  <si>
    <t xml:space="preserve">+10°56'07"</t>
  </si>
  <si>
    <t xml:space="preserve">WASAT</t>
  </si>
  <si>
    <t xml:space="preserve">Del GEM</t>
  </si>
  <si>
    <t xml:space="preserve">centro del cielo</t>
  </si>
  <si>
    <t xml:space="preserve">07h20m24s</t>
  </si>
  <si>
    <t xml:space="preserve">+21°58'32"</t>
  </si>
  <si>
    <t xml:space="preserve">WEZEN</t>
  </si>
  <si>
    <t xml:space="preserve">Del CMA</t>
  </si>
  <si>
    <t xml:space="preserve">peso</t>
  </si>
  <si>
    <t xml:space="preserve">ALWAZN, WESEN, ALWAZOR</t>
  </si>
  <si>
    <t xml:space="preserve">07h08m35s</t>
  </si>
  <si>
    <t xml:space="preserve">-26°23'41"</t>
  </si>
  <si>
    <t xml:space="preserve">WEZN</t>
  </si>
  <si>
    <t xml:space="preserve">Bet COL</t>
  </si>
  <si>
    <t xml:space="preserve">WAZN</t>
  </si>
  <si>
    <t xml:space="preserve">05h51m08s</t>
  </si>
  <si>
    <t xml:space="preserve">-35°45'38"</t>
  </si>
  <si>
    <t xml:space="preserve">YED POSTERIOR</t>
  </si>
  <si>
    <t xml:space="preserve">Eps OPH</t>
  </si>
  <si>
    <t xml:space="preserve">mano posteriore</t>
  </si>
  <si>
    <t xml:space="preserve">16h18m33s</t>
  </si>
  <si>
    <t xml:space="preserve">-04°42'14"</t>
  </si>
  <si>
    <t xml:space="preserve">YED PRIOR</t>
  </si>
  <si>
    <t xml:space="preserve">Del OPH</t>
  </si>
  <si>
    <t xml:space="preserve">mano anteriore</t>
  </si>
  <si>
    <t xml:space="preserve">YAD, YED</t>
  </si>
  <si>
    <t xml:space="preserve">16h14m34s</t>
  </si>
  <si>
    <t xml:space="preserve">-03°42'22"</t>
  </si>
  <si>
    <t xml:space="preserve">M1</t>
  </si>
  <si>
    <t xml:space="preserve">YILDUN</t>
  </si>
  <si>
    <t xml:space="preserve">Del UMI</t>
  </si>
  <si>
    <t xml:space="preserve">17h30m32s</t>
  </si>
  <si>
    <t xml:space="preserve">+86°35'07"</t>
  </si>
  <si>
    <t xml:space="preserve">ZANIAH</t>
  </si>
  <si>
    <t xml:space="preserve">Eta VIR</t>
  </si>
  <si>
    <t xml:space="preserve">angolo</t>
  </si>
  <si>
    <t xml:space="preserve">12h20m07s</t>
  </si>
  <si>
    <t xml:space="preserve">-00°41'26"</t>
  </si>
  <si>
    <t xml:space="preserve">ZAURAK</t>
  </si>
  <si>
    <t xml:space="preserve">Gam ERI</t>
  </si>
  <si>
    <t xml:space="preserve">imbarcazione</t>
  </si>
  <si>
    <t xml:space="preserve">03h58m16s</t>
  </si>
  <si>
    <t xml:space="preserve">-13°29'29"</t>
  </si>
  <si>
    <t xml:space="preserve">ZAVI JAVA</t>
  </si>
  <si>
    <t xml:space="preserve">Bet VIR</t>
  </si>
  <si>
    <t xml:space="preserve">angolo dell'imbonitore, il piu' saggio</t>
  </si>
  <si>
    <t xml:space="preserve">ZAVIJAH, ZARIJAN, MINELAUVA, ALARAPH(coleicheraccogliel'uva)</t>
  </si>
  <si>
    <t xml:space="preserve">11h50m55s</t>
  </si>
  <si>
    <t xml:space="preserve">+01°44'26"</t>
  </si>
  <si>
    <t xml:space="preserve">ZIBAL</t>
  </si>
  <si>
    <t xml:space="preserve">Zet ERI</t>
  </si>
  <si>
    <t xml:space="preserve">03h16m05s</t>
  </si>
  <si>
    <t xml:space="preserve">-08°47'56"</t>
  </si>
  <si>
    <t xml:space="preserve">ZOSMA</t>
  </si>
  <si>
    <t xml:space="preserve">Del LEO</t>
  </si>
  <si>
    <t xml:space="preserve">perizoma</t>
  </si>
  <si>
    <t xml:space="preserve">ZOSCA, DUHR, ZUBRA, ZOZMA</t>
  </si>
  <si>
    <t xml:space="preserve">11h14m20s</t>
  </si>
  <si>
    <t xml:space="preserve">+20°29'57"</t>
  </si>
  <si>
    <t xml:space="preserve">ZUBEN ELAKRAB</t>
  </si>
  <si>
    <t xml:space="preserve">Gam LIB</t>
  </si>
  <si>
    <t xml:space="preserve">chela del granchio</t>
  </si>
  <si>
    <t xml:space="preserve">ZUBENHAKRAKI, ZUBENELHAKRABI</t>
  </si>
  <si>
    <t xml:space="preserve">15h35m46s</t>
  </si>
  <si>
    <t xml:space="preserve">-14°48'18"</t>
  </si>
  <si>
    <t xml:space="preserve">ZUBEN ELAKRIBI</t>
  </si>
  <si>
    <t xml:space="preserve">Del LIB</t>
  </si>
  <si>
    <t xml:space="preserve">MULU-LIZI(uomodelfuoco)</t>
  </si>
  <si>
    <t xml:space="preserve">15h01m12s</t>
  </si>
  <si>
    <t xml:space="preserve">-08°32'13"</t>
  </si>
  <si>
    <t xml:space="preserve">Variabileadeclisse</t>
  </si>
  <si>
    <t xml:space="preserve">ZUBEN ELGENUBI</t>
  </si>
  <si>
    <t xml:space="preserve">Alph 2LIB</t>
  </si>
  <si>
    <t xml:space="preserve">chela meridionale</t>
  </si>
  <si>
    <t xml:space="preserve">KIFFAAUSTRALIS, ELKHIFFAAUSTRALIS, Zubenelgenubi</t>
  </si>
  <si>
    <t xml:space="preserve">14h51m07s</t>
  </si>
  <si>
    <t xml:space="preserve">-16°03'38"</t>
  </si>
  <si>
    <t xml:space="preserve">Doppia231"</t>
  </si>
  <si>
    <t xml:space="preserve">ZUBEN ELSCHEMALI</t>
  </si>
  <si>
    <t xml:space="preserve">Bet LIB</t>
  </si>
  <si>
    <t xml:space="preserve">chela settentrionale</t>
  </si>
  <si>
    <t xml:space="preserve">ZUBENESCH, ZUBENELG, KIFFABOREALIS</t>
  </si>
  <si>
    <t xml:space="preserve">15h17m14s</t>
  </si>
  <si>
    <t xml:space="preserve">-09°23'59"</t>
  </si>
  <si>
    <t xml:space="preserve">Deneb el Okab</t>
  </si>
  <si>
    <t xml:space="preserve">Zet AQR</t>
  </si>
  <si>
    <t xml:space="preserve">Zeta Acquarii</t>
  </si>
  <si>
    <t xml:space="preserve">22h29m05s</t>
  </si>
  <si>
    <t xml:space="preserve">+00°00'16"</t>
  </si>
  <si>
    <t xml:space="preserve">GialloF3</t>
  </si>
  <si>
    <t xml:space="preserve">Doppia2"</t>
  </si>
  <si>
    <t xml:space="preserve">No</t>
  </si>
  <si>
    <t xml:space="preserve">Tau AQR</t>
  </si>
  <si>
    <t xml:space="preserve">Tau Acquarii</t>
  </si>
  <si>
    <t xml:space="preserve">22h49m51s</t>
  </si>
  <si>
    <t xml:space="preserve">-13°34'05"</t>
  </si>
  <si>
    <t xml:space="preserve">AzzurroGiallo</t>
  </si>
  <si>
    <t xml:space="preserve">Doppia24"</t>
  </si>
  <si>
    <t xml:space="preserve">Bet PSA</t>
  </si>
  <si>
    <t xml:space="preserve">b Piscis Austrini</t>
  </si>
  <si>
    <t xml:space="preserve">22h31m47s</t>
  </si>
  <si>
    <t xml:space="preserve">-32°19'26"</t>
  </si>
  <si>
    <t xml:space="preserve">BiancoBlu</t>
  </si>
  <si>
    <t xml:space="preserve">Doppia30"</t>
  </si>
  <si>
    <t xml:space="preserve">Bet TRI</t>
  </si>
  <si>
    <t xml:space="preserve">b Trianguli</t>
  </si>
  <si>
    <t xml:space="preserve">02h09m50s</t>
  </si>
  <si>
    <t xml:space="preserve">+35°00'42"</t>
  </si>
  <si>
    <t xml:space="preserve">Doppiaspettroscopia</t>
  </si>
  <si>
    <t xml:space="preserve">n Cassiopeiae</t>
  </si>
  <si>
    <t xml:space="preserve">00h49m24s</t>
  </si>
  <si>
    <t xml:space="preserve">+57°50'38"</t>
  </si>
  <si>
    <t xml:space="preserve">Biancoazzurro</t>
  </si>
  <si>
    <t xml:space="preserve">Tripla</t>
  </si>
  <si>
    <t xml:space="preserve">Omi CAS</t>
  </si>
  <si>
    <t xml:space="preserve">rho Cassiopeiae</t>
  </si>
  <si>
    <t xml:space="preserve">23h54m00s</t>
  </si>
  <si>
    <t xml:space="preserve">+57°30'00"</t>
  </si>
  <si>
    <t xml:space="preserve">NGC 103</t>
  </si>
  <si>
    <t xml:space="preserve">CAS</t>
  </si>
  <si>
    <t xml:space="preserve">Open star cluster with 30 stars</t>
  </si>
  <si>
    <t xml:space="preserve">38millions of years old</t>
  </si>
  <si>
    <t xml:space="preserve">00h25m35s</t>
  </si>
  <si>
    <t xml:space="preserve">+61°20'45"</t>
  </si>
  <si>
    <t xml:space="preserve">5'</t>
  </si>
  <si>
    <t xml:space="preserve">NGC 129</t>
  </si>
  <si>
    <t xml:space="preserve">Open star cluster</t>
  </si>
  <si>
    <t xml:space="preserve">età:150 milioni di anni</t>
  </si>
  <si>
    <t xml:space="preserve">00h30m17s</t>
  </si>
  <si>
    <t xml:space="preserve">+60°14'45"</t>
  </si>
  <si>
    <t xml:space="preserve">21'</t>
  </si>
  <si>
    <t xml:space="preserve">NGC 133</t>
  </si>
  <si>
    <t xml:space="preserve">Open star cluster with few stars</t>
  </si>
  <si>
    <t xml:space="preserve">00h31m35s</t>
  </si>
  <si>
    <t xml:space="preserve">+63°22'45"</t>
  </si>
  <si>
    <t xml:space="preserve">7'</t>
  </si>
  <si>
    <t xml:space="preserve">NGC 146</t>
  </si>
  <si>
    <t xml:space="preserve">Open star cluster with 20 stars</t>
  </si>
  <si>
    <t xml:space="preserve">12millions of years old</t>
  </si>
  <si>
    <t xml:space="preserve">00h33m11s</t>
  </si>
  <si>
    <t xml:space="preserve">+63°20'45"</t>
  </si>
  <si>
    <t xml:space="preserve">NGC 147</t>
  </si>
  <si>
    <t xml:space="preserve">Galaxy</t>
  </si>
  <si>
    <t xml:space="preserve">DwarfEl;PwNGC185at58';lowsurfacebr</t>
  </si>
  <si>
    <t xml:space="preserve">00h33m28s</t>
  </si>
  <si>
    <t xml:space="preserve">+48°32'13"</t>
  </si>
  <si>
    <t xml:space="preserve">13'</t>
  </si>
  <si>
    <t xml:space="preserve">NGC 185</t>
  </si>
  <si>
    <t xml:space="preserve">HII707;Dwarfeliptical;NGC396</t>
  </si>
  <si>
    <t xml:space="preserve">00h39m14s</t>
  </si>
  <si>
    <t xml:space="preserve">+48°22'02"</t>
  </si>
  <si>
    <t xml:space="preserve">11,5'</t>
  </si>
  <si>
    <t xml:space="preserve">NGC 188</t>
  </si>
  <si>
    <t xml:space="preserve">CEP</t>
  </si>
  <si>
    <t xml:space="preserve">Open star cluster with 120 stars</t>
  </si>
  <si>
    <t xml:space="preserve">5 billions of years old</t>
  </si>
  <si>
    <t xml:space="preserve">00h48m07s</t>
  </si>
  <si>
    <t xml:space="preserve">+85°15'42"</t>
  </si>
  <si>
    <t xml:space="preserve">14'</t>
  </si>
  <si>
    <t xml:space="preserve">NGC 189</t>
  </si>
  <si>
    <t xml:space="preserve">00h39m54s</t>
  </si>
  <si>
    <t xml:space="preserve">+61°06'44"</t>
  </si>
  <si>
    <t xml:space="preserve">4'</t>
  </si>
  <si>
    <t xml:space="preserve">NGC 205</t>
  </si>
  <si>
    <t xml:space="preserve">AND</t>
  </si>
  <si>
    <t xml:space="preserve">Galaxy,elliptical 10.000 light years wide</t>
  </si>
  <si>
    <t xml:space="preserve">M110</t>
  </si>
  <si>
    <t xml:space="preserve">00h40m39s</t>
  </si>
  <si>
    <t xml:space="preserve">+41°42'55"</t>
  </si>
  <si>
    <t xml:space="preserve">17,4'</t>
  </si>
  <si>
    <t xml:space="preserve">NGC 210</t>
  </si>
  <si>
    <t xml:space="preserve">CET</t>
  </si>
  <si>
    <t xml:space="preserve">Galaxy in Cetus</t>
  </si>
  <si>
    <t xml:space="preserve">00h40m50s</t>
  </si>
  <si>
    <t xml:space="preserve">-13°50'49"</t>
  </si>
  <si>
    <t xml:space="preserve">5,2'</t>
  </si>
  <si>
    <t xml:space="preserve">NGC 221</t>
  </si>
  <si>
    <t xml:space="preserve">Satellite of the Andromeda Galaxy M31</t>
  </si>
  <si>
    <t xml:space="preserve">00h42m58s</t>
  </si>
  <si>
    <t xml:space="preserve">+40°53'38"</t>
  </si>
  <si>
    <t xml:space="preserve">7,6'</t>
  </si>
  <si>
    <t xml:space="preserve">NGC 224</t>
  </si>
  <si>
    <t xml:space="preserve">M31</t>
  </si>
  <si>
    <t xml:space="preserve">00h43m01s</t>
  </si>
  <si>
    <t xml:space="preserve">+41°17'52"</t>
  </si>
  <si>
    <t xml:space="preserve">178'</t>
  </si>
  <si>
    <t xml:space="preserve">NGC 225</t>
  </si>
  <si>
    <t xml:space="preserve">00h43m54s</t>
  </si>
  <si>
    <t xml:space="preserve">+61°47'44"</t>
  </si>
  <si>
    <t xml:space="preserve">12'</t>
  </si>
  <si>
    <t xml:space="preserve">NGC 246</t>
  </si>
  <si>
    <t xml:space="preserve">Planetary nebula</t>
  </si>
  <si>
    <t xml:space="preserve">http://www.seds.org/~spider/ngc/ngc.cgi?246</t>
  </si>
  <si>
    <t xml:space="preserve">00h47m16s</t>
  </si>
  <si>
    <t xml:space="preserve">-11°51'01"</t>
  </si>
  <si>
    <t xml:space="preserve">3,9'</t>
  </si>
  <si>
    <t xml:space="preserve">NGC 247</t>
  </si>
  <si>
    <t xml:space="preserve">00h47m24s</t>
  </si>
  <si>
    <t xml:space="preserve">-20°44'02"</t>
  </si>
  <si>
    <t xml:space="preserve">20'</t>
  </si>
  <si>
    <t xml:space="preserve">NGC 253</t>
  </si>
  <si>
    <t xml:space="preserve">SCL</t>
  </si>
  <si>
    <t xml:space="preserve">Sculptor Galaxy </t>
  </si>
  <si>
    <t xml:space="preserve">00h47m48s</t>
  </si>
  <si>
    <t xml:space="preserve">-25°15'44"</t>
  </si>
  <si>
    <t xml:space="preserve">25,1'</t>
  </si>
  <si>
    <t xml:space="preserve">NGC 278</t>
  </si>
  <si>
    <t xml:space="preserve">00h52m21s</t>
  </si>
  <si>
    <t xml:space="preserve">+47°34'43"</t>
  </si>
  <si>
    <t xml:space="preserve">2,2'</t>
  </si>
  <si>
    <t xml:space="preserve">NGC 281</t>
  </si>
  <si>
    <t xml:space="preserve">Cluster associated with nebulosity</t>
  </si>
  <si>
    <t xml:space="preserve">00h53m18s</t>
  </si>
  <si>
    <t xml:space="preserve">+56°38'43"</t>
  </si>
  <si>
    <t xml:space="preserve">35'</t>
  </si>
  <si>
    <t xml:space="preserve">NGC 288</t>
  </si>
  <si>
    <t xml:space="preserve">Globular star clusterinSculptor</t>
  </si>
  <si>
    <t xml:space="preserve">&gt; 2 billions of years old</t>
  </si>
  <si>
    <t xml:space="preserve">00h53m03s</t>
  </si>
  <si>
    <t xml:space="preserve">-26°33'50"</t>
  </si>
  <si>
    <t xml:space="preserve">13,8'</t>
  </si>
  <si>
    <t xml:space="preserve">NGC 300</t>
  </si>
  <si>
    <t xml:space="preserve">Galaxy,spiral</t>
  </si>
  <si>
    <t xml:space="preserve">00h55m09s</t>
  </si>
  <si>
    <t xml:space="preserve">-37°39'25"</t>
  </si>
  <si>
    <t xml:space="preserve">NGC 330</t>
  </si>
  <si>
    <t xml:space="preserve">TUC</t>
  </si>
  <si>
    <t xml:space="preserve">00h56m33s</t>
  </si>
  <si>
    <t xml:space="preserve">-72°26'34"</t>
  </si>
  <si>
    <t xml:space="preserve">9,6'</t>
  </si>
  <si>
    <t xml:space="preserve">NGC 436</t>
  </si>
  <si>
    <t xml:space="preserve">Open star cluster with 30stars</t>
  </si>
  <si>
    <t xml:space="preserve">età:136milioni di anni</t>
  </si>
  <si>
    <t xml:space="preserve">01h16m19s</t>
  </si>
  <si>
    <t xml:space="preserve">+58°50'39"</t>
  </si>
  <si>
    <t xml:space="preserve">6'</t>
  </si>
  <si>
    <t xml:space="preserve">NGC 457</t>
  </si>
  <si>
    <t xml:space="preserve">Open star cluster with 80 stars</t>
  </si>
  <si>
    <t xml:space="preserve">età:134milioni di anni</t>
  </si>
  <si>
    <t xml:space="preserve">01h19m30.0s</t>
  </si>
  <si>
    <t xml:space="preserve">+58°17'00"</t>
  </si>
  <si>
    <t xml:space="preserve">NGC 581</t>
  </si>
  <si>
    <t xml:space="preserve">Open star cluster with 40 stars</t>
  </si>
  <si>
    <t xml:space="preserve">M103, age: 40 millions of years http://www.seds.org/~spider/ngc/ngc.cgi?581</t>
  </si>
  <si>
    <t xml:space="preserve">01h33m44s</t>
  </si>
  <si>
    <t xml:space="preserve">+60°40'36"</t>
  </si>
  <si>
    <t xml:space="preserve">NGC 663</t>
  </si>
  <si>
    <t xml:space="preserve">età:128milioni di anni</t>
  </si>
  <si>
    <t xml:space="preserve">01h46m21s</t>
  </si>
  <si>
    <t xml:space="preserve">+61°16'33"</t>
  </si>
  <si>
    <t xml:space="preserve">16'</t>
  </si>
  <si>
    <t xml:space="preserve">NGC 7635</t>
  </si>
  <si>
    <t xml:space="preserve">Bright(emission and/or reflection) nebula, Bubble Nebula, </t>
  </si>
  <si>
    <t xml:space="preserve">http://www.seds.org/~spider/ngc/ngc.cgi?7635</t>
  </si>
  <si>
    <t xml:space="preserve">23h20m25s</t>
  </si>
  <si>
    <t xml:space="preserve">+61°12'46"</t>
  </si>
  <si>
    <t xml:space="preserve">15'</t>
  </si>
  <si>
    <t xml:space="preserve">NGC 7654</t>
  </si>
  <si>
    <t xml:space="preserve">Open star cluster with 200 stars</t>
  </si>
  <si>
    <t xml:space="preserve">M52, http://www.seds.org/~spider/ngc/ngc.cgi?7654</t>
  </si>
  <si>
    <t xml:space="preserve">23h24m25s</t>
  </si>
  <si>
    <t xml:space="preserve">+61°36'46"</t>
  </si>
  <si>
    <t xml:space="preserve">NGC 7789</t>
  </si>
  <si>
    <t xml:space="preserve">23h57m39s</t>
  </si>
  <si>
    <t xml:space="preserve">+56°44'47"</t>
  </si>
  <si>
    <t xml:space="preserve">King14</t>
  </si>
  <si>
    <t xml:space="preserve">15millions of years old</t>
  </si>
  <si>
    <t xml:space="preserve">00h32m11s</t>
  </si>
  <si>
    <t xml:space="preserve">+63°11'45"</t>
  </si>
  <si>
    <t xml:space="preserve">NGC 6939</t>
  </si>
  <si>
    <t xml:space="preserve">1, 8billions of years old</t>
  </si>
  <si>
    <t xml:space="preserve">20h31m35s</t>
  </si>
  <si>
    <t xml:space="preserve">+60°41'11"</t>
  </si>
  <si>
    <t xml:space="preserve">8'</t>
  </si>
  <si>
    <t xml:space="preserve">NGC 6946</t>
  </si>
  <si>
    <t xml:space="preserve">20h34m57s</t>
  </si>
  <si>
    <t xml:space="preserve">+60°10'27"</t>
  </si>
  <si>
    <t xml:space="preserve">11'</t>
  </si>
  <si>
    <t xml:space="preserve">NGC 5866</t>
  </si>
  <si>
    <t xml:space="preserve">DRA</t>
  </si>
  <si>
    <t xml:space="preserve">Galaxy,lenticular</t>
  </si>
  <si>
    <t xml:space="preserve">15h06m36s</t>
  </si>
  <si>
    <t xml:space="preserve">+55°44'42"</t>
  </si>
  <si>
    <t xml:space="preserve">NGC 6543</t>
  </si>
  <si>
    <t xml:space="preserve">Cat Eye nebula</t>
  </si>
  <si>
    <t xml:space="preserve">17h58m33s</t>
  </si>
  <si>
    <t xml:space="preserve">+66°38'02"</t>
  </si>
  <si>
    <t xml:space="preserve">5,8'</t>
  </si>
  <si>
    <t xml:space="preserve">GammaDraconidi</t>
  </si>
  <si>
    <t xml:space="preserve">Meteore dal 27 al 30Giugno, ZHR15</t>
  </si>
  <si>
    <t xml:space="preserve">Draconidi (anche Giacobinidi)</t>
  </si>
  <si>
    <t xml:space="preserve">IC342</t>
  </si>
  <si>
    <t xml:space="preserve">CAM</t>
  </si>
  <si>
    <t xml:space="preserve">Galaxy in Camelopardalis,spiral</t>
  </si>
  <si>
    <t xml:space="preserve">03h47m19s</t>
  </si>
  <si>
    <t xml:space="preserve">+68°06'39"</t>
  </si>
  <si>
    <t xml:space="preserve">18'</t>
  </si>
  <si>
    <t xml:space="preserve">NGC 1502</t>
  </si>
  <si>
    <t xml:space="preserve">Open star cluster in Camelopardalis with 45stars</t>
  </si>
  <si>
    <t xml:space="preserve">20millions of years old</t>
  </si>
  <si>
    <t xml:space="preserve">04h08m15s</t>
  </si>
  <si>
    <t xml:space="preserve">+62°20'47"</t>
  </si>
  <si>
    <t xml:space="preserve">5,7'</t>
  </si>
  <si>
    <t xml:space="preserve">NGC 2403</t>
  </si>
  <si>
    <t xml:space="preserve">Galaxy in Camelopardalis,spiral, 60.000 light years wide</t>
  </si>
  <si>
    <t xml:space="preserve">07h37m22s</t>
  </si>
  <si>
    <t xml:space="preserve">+65°35'13"</t>
  </si>
  <si>
    <t xml:space="preserve">17,8'</t>
  </si>
  <si>
    <t xml:space="preserve">NGC 3031</t>
  </si>
  <si>
    <t xml:space="preserve">UMA</t>
  </si>
  <si>
    <t xml:space="preserve">Galaxy,spiral,36.000 light years wide</t>
  </si>
  <si>
    <t xml:space="preserve">M81</t>
  </si>
  <si>
    <t xml:space="preserve">09h55m56s</t>
  </si>
  <si>
    <t xml:space="preserve">+69°02'30"</t>
  </si>
  <si>
    <t xml:space="preserve">25,7'</t>
  </si>
  <si>
    <t xml:space="preserve">NGC 3034</t>
  </si>
  <si>
    <t xml:space="preserve">Galaxy,irregular</t>
  </si>
  <si>
    <t xml:space="preserve">M82</t>
  </si>
  <si>
    <t xml:space="preserve">09h56m17s</t>
  </si>
  <si>
    <t xml:space="preserve">+69°39'27"</t>
  </si>
  <si>
    <t xml:space="preserve">11,2'</t>
  </si>
  <si>
    <t xml:space="preserve">NGC 3556</t>
  </si>
  <si>
    <t xml:space="preserve">M108</t>
  </si>
  <si>
    <t xml:space="preserve">11h11m47s</t>
  </si>
  <si>
    <t xml:space="preserve">+55°38'37"</t>
  </si>
  <si>
    <t xml:space="preserve">8,3'</t>
  </si>
  <si>
    <t xml:space="preserve">NGC 3587</t>
  </si>
  <si>
    <t xml:space="preserve">Planetary nebula, diameter 3 Light Years</t>
  </si>
  <si>
    <t xml:space="preserve">M97, Owl Nebula</t>
  </si>
  <si>
    <t xml:space="preserve">11h15m02s</t>
  </si>
  <si>
    <t xml:space="preserve">+54°59'01"</t>
  </si>
  <si>
    <t xml:space="preserve">3,2'</t>
  </si>
  <si>
    <t xml:space="preserve">NGC 5457</t>
  </si>
  <si>
    <t xml:space="preserve">M101</t>
  </si>
  <si>
    <t xml:space="preserve">14h03m21s</t>
  </si>
  <si>
    <t xml:space="preserve">+54°19'41"</t>
  </si>
  <si>
    <t xml:space="preserve">26,9'</t>
  </si>
  <si>
    <t xml:space="preserve">NGC 5897</t>
  </si>
  <si>
    <t xml:space="preserve">LIB</t>
  </si>
  <si>
    <t xml:space="preserve">Globular faint star cluster in Libra</t>
  </si>
  <si>
    <t xml:space="preserve">15h17m39s</t>
  </si>
  <si>
    <t xml:space="preserve">-21°01'38"</t>
  </si>
  <si>
    <t xml:space="preserve">12,6'</t>
  </si>
  <si>
    <t xml:space="preserve">NGC 5466</t>
  </si>
  <si>
    <t xml:space="preserve">BOO</t>
  </si>
  <si>
    <t xml:space="preserve">Globular star cluster in Bootes</t>
  </si>
  <si>
    <t xml:space="preserve">14h05m39s</t>
  </si>
  <si>
    <t xml:space="preserve">+28°30'45"</t>
  </si>
  <si>
    <t xml:space="preserve">Bootidi</t>
  </si>
  <si>
    <t xml:space="preserve">Meteore dal 3 al 4 Gennaio, ZHR 45</t>
  </si>
  <si>
    <t xml:space="preserve">Quadrantidi</t>
  </si>
  <si>
    <t xml:space="preserve">15h37m58s</t>
  </si>
  <si>
    <t xml:space="preserve">+40°20'21"</t>
  </si>
  <si>
    <t xml:space="preserve">NGC 4258</t>
  </si>
  <si>
    <t xml:space="preserve">CVN</t>
  </si>
  <si>
    <t xml:space="preserve">Galaxy in CanesVenatici,spiral</t>
  </si>
  <si>
    <t xml:space="preserve">M106</t>
  </si>
  <si>
    <t xml:space="preserve">12h19m10s</t>
  </si>
  <si>
    <t xml:space="preserve">+47°16'40"</t>
  </si>
  <si>
    <t xml:space="preserve">18,2'</t>
  </si>
  <si>
    <t xml:space="preserve">NGC 4490</t>
  </si>
  <si>
    <t xml:space="preserve">Cocoon Galaxy</t>
  </si>
  <si>
    <t xml:space="preserve">9,8-12</t>
  </si>
  <si>
    <t xml:space="preserve">12h30m49s</t>
  </si>
  <si>
    <t xml:space="preserve">+41°36'48"</t>
  </si>
  <si>
    <t xml:space="preserve">5,9'</t>
  </si>
  <si>
    <t xml:space="preserve">NGC 4736</t>
  </si>
  <si>
    <t xml:space="preserve">M94</t>
  </si>
  <si>
    <t xml:space="preserve">12h51m06s</t>
  </si>
  <si>
    <t xml:space="preserve">+41°05'36"</t>
  </si>
  <si>
    <t xml:space="preserve">12,3'</t>
  </si>
  <si>
    <t xml:space="preserve">NGC 5055</t>
  </si>
  <si>
    <t xml:space="preserve">M63</t>
  </si>
  <si>
    <t xml:space="preserve">13h16m00s</t>
  </si>
  <si>
    <t xml:space="preserve">+42°00'35"</t>
  </si>
  <si>
    <t xml:space="preserve">NGC 5194</t>
  </si>
  <si>
    <t xml:space="preserve">M51</t>
  </si>
  <si>
    <t xml:space="preserve">13h30m04s</t>
  </si>
  <si>
    <t xml:space="preserve">+47°10'19"</t>
  </si>
  <si>
    <t xml:space="preserve">NGC 5272</t>
  </si>
  <si>
    <t xml:space="preserve">Globular star cluster, diameter 214 Light Years</t>
  </si>
  <si>
    <t xml:space="preserve">13h42m23s</t>
  </si>
  <si>
    <t xml:space="preserve">+28°21'08"</t>
  </si>
  <si>
    <t xml:space="preserve">18,6'</t>
  </si>
  <si>
    <t xml:space="preserve">NGC 4147</t>
  </si>
  <si>
    <t xml:space="preserve">COM</t>
  </si>
  <si>
    <t xml:space="preserve">Globular star cluster in ComaBerenices</t>
  </si>
  <si>
    <t xml:space="preserve">12h10m19s</t>
  </si>
  <si>
    <t xml:space="preserve">+18°31'00"</t>
  </si>
  <si>
    <t xml:space="preserve">4,1'</t>
  </si>
  <si>
    <t xml:space="preserve">NGC 4192</t>
  </si>
  <si>
    <t xml:space="preserve">M98</t>
  </si>
  <si>
    <t xml:space="preserve">12h14m01s</t>
  </si>
  <si>
    <t xml:space="preserve">+14°52'13"</t>
  </si>
  <si>
    <t xml:space="preserve">9,4'</t>
  </si>
  <si>
    <t xml:space="preserve">NGC 4254</t>
  </si>
  <si>
    <t xml:space="preserve">M99</t>
  </si>
  <si>
    <t xml:space="preserve">12h19m03s</t>
  </si>
  <si>
    <t xml:space="preserve">+14°23'37"</t>
  </si>
  <si>
    <t xml:space="preserve">5,3'</t>
  </si>
  <si>
    <t xml:space="preserve">NGC 4321</t>
  </si>
  <si>
    <t xml:space="preserve">M100</t>
  </si>
  <si>
    <t xml:space="preserve">12h23m08s</t>
  </si>
  <si>
    <t xml:space="preserve">+15°47'52"</t>
  </si>
  <si>
    <t xml:space="preserve">7,5'</t>
  </si>
  <si>
    <t xml:space="preserve">NGC 4382</t>
  </si>
  <si>
    <t xml:space="preserve">Galaxy,elliptical</t>
  </si>
  <si>
    <t xml:space="preserve">M85</t>
  </si>
  <si>
    <t xml:space="preserve">12h25m38s</t>
  </si>
  <si>
    <t xml:space="preserve">+18°09'56"</t>
  </si>
  <si>
    <t xml:space="preserve">7,4'</t>
  </si>
  <si>
    <t xml:space="preserve">NGC 4501</t>
  </si>
  <si>
    <t xml:space="preserve">M88</t>
  </si>
  <si>
    <t xml:space="preserve">12h32m13s</t>
  </si>
  <si>
    <t xml:space="preserve">+14°23'47"</t>
  </si>
  <si>
    <t xml:space="preserve">6,8'</t>
  </si>
  <si>
    <t xml:space="preserve">NGC 4548</t>
  </si>
  <si>
    <t xml:space="preserve">Galaxy,SB</t>
  </si>
  <si>
    <t xml:space="preserve">M91</t>
  </si>
  <si>
    <t xml:space="preserve">12h35m39s</t>
  </si>
  <si>
    <t xml:space="preserve">+14°28'20"</t>
  </si>
  <si>
    <t xml:space="preserve">NGC 4565</t>
  </si>
  <si>
    <t xml:space="preserve">12h36m33s</t>
  </si>
  <si>
    <t xml:space="preserve">+25°57'48"</t>
  </si>
  <si>
    <t xml:space="preserve">NGC 4826</t>
  </si>
  <si>
    <t xml:space="preserve">M64</t>
  </si>
  <si>
    <t xml:space="preserve">12h56m57s</t>
  </si>
  <si>
    <t xml:space="preserve">+21°39'36"</t>
  </si>
  <si>
    <t xml:space="preserve">10'</t>
  </si>
  <si>
    <t xml:space="preserve">NGC 5024</t>
  </si>
  <si>
    <t xml:space="preserve">Globular star cluster</t>
  </si>
  <si>
    <t xml:space="preserve">M53</t>
  </si>
  <si>
    <t xml:space="preserve">13h13m08s</t>
  </si>
  <si>
    <t xml:space="preserve">+18°08'42"</t>
  </si>
  <si>
    <t xml:space="preserve">14,4'</t>
  </si>
  <si>
    <t xml:space="preserve">NGC 5053</t>
  </si>
  <si>
    <t xml:space="preserve">13h16m39s</t>
  </si>
  <si>
    <t xml:space="preserve">+17°40'26"</t>
  </si>
  <si>
    <t xml:space="preserve">8,9'</t>
  </si>
  <si>
    <t xml:space="preserve">NGC 4038</t>
  </si>
  <si>
    <t xml:space="preserve">CRV</t>
  </si>
  <si>
    <t xml:space="preserve">Galaxy, interacting in Corvus</t>
  </si>
  <si>
    <t xml:space="preserve">12h02m06s</t>
  </si>
  <si>
    <t xml:space="preserve">-18°53'17"</t>
  </si>
  <si>
    <t xml:space="preserve">3,4'</t>
  </si>
  <si>
    <t xml:space="preserve">NGC 4361</t>
  </si>
  <si>
    <t xml:space="preserve">12h24m43s</t>
  </si>
  <si>
    <t xml:space="preserve">-18°49'00"</t>
  </si>
  <si>
    <t xml:space="preserve">1,3'</t>
  </si>
  <si>
    <t xml:space="preserve">NGC 2548</t>
  </si>
  <si>
    <t xml:space="preserve">HYA</t>
  </si>
  <si>
    <t xml:space="preserve">Star open cluster in Hydra</t>
  </si>
  <si>
    <t xml:space="preserve">M48</t>
  </si>
  <si>
    <t xml:space="preserve">08h13m56s</t>
  </si>
  <si>
    <t xml:space="preserve">-05°45'36"</t>
  </si>
  <si>
    <t xml:space="preserve">54'</t>
  </si>
  <si>
    <t xml:space="preserve">NGC 3242</t>
  </si>
  <si>
    <t xml:space="preserve">Ghost of Jupiter</t>
  </si>
  <si>
    <t xml:space="preserve">10h25m01s</t>
  </si>
  <si>
    <t xml:space="preserve">-18°39'25"</t>
  </si>
  <si>
    <t xml:space="preserve">40'</t>
  </si>
  <si>
    <t xml:space="preserve">NGC 4590</t>
  </si>
  <si>
    <t xml:space="preserve">M68</t>
  </si>
  <si>
    <t xml:space="preserve">12h39m41s</t>
  </si>
  <si>
    <t xml:space="preserve">-26°45'56"</t>
  </si>
  <si>
    <t xml:space="preserve">NGC 5236</t>
  </si>
  <si>
    <t xml:space="preserve">M83</t>
  </si>
  <si>
    <t xml:space="preserve">13h37m14s</t>
  </si>
  <si>
    <t xml:space="preserve">-29°53'24"</t>
  </si>
  <si>
    <t xml:space="preserve">13,1'</t>
  </si>
  <si>
    <t xml:space="preserve">NGC 5694</t>
  </si>
  <si>
    <t xml:space="preserve">14h39m51s</t>
  </si>
  <si>
    <t xml:space="preserve">-26°33'28"</t>
  </si>
  <si>
    <t xml:space="preserve">3,6'</t>
  </si>
  <si>
    <t xml:space="preserve">NGC 2903</t>
  </si>
  <si>
    <t xml:space="preserve">LEO</t>
  </si>
  <si>
    <t xml:space="preserve">Galaxy, spiral</t>
  </si>
  <si>
    <t xml:space="preserve">09h32m25s</t>
  </si>
  <si>
    <t xml:space="preserve">NGC 3351</t>
  </si>
  <si>
    <t xml:space="preserve">M95</t>
  </si>
  <si>
    <t xml:space="preserve">10h44m12s</t>
  </si>
  <si>
    <t xml:space="preserve">+11°40'52"</t>
  </si>
  <si>
    <t xml:space="preserve">7,3'</t>
  </si>
  <si>
    <t xml:space="preserve">NGC 3368</t>
  </si>
  <si>
    <t xml:space="preserve">M96</t>
  </si>
  <si>
    <t xml:space="preserve">10h46m59s</t>
  </si>
  <si>
    <t xml:space="preserve">+11°47'53"</t>
  </si>
  <si>
    <t xml:space="preserve">7,8'</t>
  </si>
  <si>
    <t xml:space="preserve">NGC 3379</t>
  </si>
  <si>
    <t xml:space="preserve">Galaxy, elliptical</t>
  </si>
  <si>
    <t xml:space="preserve">M105</t>
  </si>
  <si>
    <t xml:space="preserve">10h48m04s</t>
  </si>
  <si>
    <t xml:space="preserve">+12°33'34"</t>
  </si>
  <si>
    <t xml:space="preserve">NGC 3623</t>
  </si>
  <si>
    <t xml:space="preserve">M65</t>
  </si>
  <si>
    <t xml:space="preserve">11h19m09s</t>
  </si>
  <si>
    <t xml:space="preserve">+13°04'08"</t>
  </si>
  <si>
    <t xml:space="preserve">9'</t>
  </si>
  <si>
    <t xml:space="preserve">NGC 3627</t>
  </si>
  <si>
    <t xml:space="preserve">M66</t>
  </si>
  <si>
    <t xml:space="preserve">11h20m28s</t>
  </si>
  <si>
    <t xml:space="preserve">+12°58'15"</t>
  </si>
  <si>
    <t xml:space="preserve">NGC 3628</t>
  </si>
  <si>
    <t xml:space="preserve">11h20m30s</t>
  </si>
  <si>
    <t xml:space="preserve">+13°33'54"</t>
  </si>
  <si>
    <t xml:space="preserve">Leonidi</t>
  </si>
  <si>
    <t xml:space="preserve">Meteore del 17 Novembre (2gg), ZHR 20, velocità 72</t>
  </si>
  <si>
    <t xml:space="preserve">Generate dalla Cometa Tempel-Tuttle</t>
  </si>
  <si>
    <t xml:space="preserve">NGC 3344</t>
  </si>
  <si>
    <t xml:space="preserve">LMI</t>
  </si>
  <si>
    <t xml:space="preserve">Galaxy, spiral in Leo Minor</t>
  </si>
  <si>
    <t xml:space="preserve">10h43m45s</t>
  </si>
  <si>
    <t xml:space="preserve">+24°53'59"</t>
  </si>
  <si>
    <t xml:space="preserve">7,1'</t>
  </si>
  <si>
    <t xml:space="preserve">NGC 3115</t>
  </si>
  <si>
    <t xml:space="preserve">SEX</t>
  </si>
  <si>
    <t xml:space="preserve">Galaxy, lenticular in Sextans</t>
  </si>
  <si>
    <t xml:space="preserve">10h05m27s</t>
  </si>
  <si>
    <t xml:space="preserve">-07°44'16"</t>
  </si>
  <si>
    <t xml:space="preserve">NGC 4303</t>
  </si>
  <si>
    <t xml:space="preserve">VIR</t>
  </si>
  <si>
    <t xml:space="preserve">Galaxy, spiral in Virgo</t>
  </si>
  <si>
    <t xml:space="preserve">M61</t>
  </si>
  <si>
    <t xml:space="preserve">12h22m08s</t>
  </si>
  <si>
    <t xml:space="preserve">+04°26'52"</t>
  </si>
  <si>
    <t xml:space="preserve">6,5'</t>
  </si>
  <si>
    <t xml:space="preserve">NGC 4374</t>
  </si>
  <si>
    <t xml:space="preserve">M84</t>
  </si>
  <si>
    <t xml:space="preserve">12h25m17s</t>
  </si>
  <si>
    <t xml:space="preserve">+12°51'45"</t>
  </si>
  <si>
    <t xml:space="preserve">6,7'</t>
  </si>
  <si>
    <t xml:space="preserve">NGC 4472</t>
  </si>
  <si>
    <t xml:space="preserve">M49</t>
  </si>
  <si>
    <t xml:space="preserve">12h30m00s</t>
  </si>
  <si>
    <t xml:space="preserve">+07°58'30"</t>
  </si>
  <si>
    <t xml:space="preserve">9,8'</t>
  </si>
  <si>
    <t xml:space="preserve">NGC 4486</t>
  </si>
  <si>
    <t xml:space="preserve">M87</t>
  </si>
  <si>
    <t xml:space="preserve">12h31m03s</t>
  </si>
  <si>
    <t xml:space="preserve">+12°21'55"</t>
  </si>
  <si>
    <t xml:space="preserve">8,6'</t>
  </si>
  <si>
    <t xml:space="preserve">NGC 4552</t>
  </si>
  <si>
    <t xml:space="preserve">M89</t>
  </si>
  <si>
    <t xml:space="preserve">12h35m53s</t>
  </si>
  <si>
    <t xml:space="preserve">+12°31'56"</t>
  </si>
  <si>
    <t xml:space="preserve">NGC 4569</t>
  </si>
  <si>
    <t xml:space="preserve">M90</t>
  </si>
  <si>
    <t xml:space="preserve">12h37m03s</t>
  </si>
  <si>
    <t xml:space="preserve">+13°08'19"</t>
  </si>
  <si>
    <t xml:space="preserve">NGC 4579</t>
  </si>
  <si>
    <t xml:space="preserve">M58</t>
  </si>
  <si>
    <t xml:space="preserve">12h37m57s</t>
  </si>
  <si>
    <t xml:space="preserve">+11°47'42"</t>
  </si>
  <si>
    <t xml:space="preserve">NGC 4594</t>
  </si>
  <si>
    <t xml:space="preserve">M104, Galassia Sombrero</t>
  </si>
  <si>
    <t xml:space="preserve">12h40m13s</t>
  </si>
  <si>
    <t xml:space="preserve">-11°38'47"</t>
  </si>
  <si>
    <t xml:space="preserve">NGC 4621</t>
  </si>
  <si>
    <t xml:space="preserve">M59</t>
  </si>
  <si>
    <t xml:space="preserve">12h42m15s</t>
  </si>
  <si>
    <t xml:space="preserve">+11°37'20"</t>
  </si>
  <si>
    <t xml:space="preserve">NGC 4649</t>
  </si>
  <si>
    <t xml:space="preserve">M60</t>
  </si>
  <si>
    <t xml:space="preserve">12h43m53s</t>
  </si>
  <si>
    <t xml:space="preserve">+11°31'30"</t>
  </si>
  <si>
    <t xml:space="preserve">NGC 6709</t>
  </si>
  <si>
    <t xml:space="preserve">AQL</t>
  </si>
  <si>
    <t xml:space="preserve">Globular star cluster in Aquila, 78Million of years old</t>
  </si>
  <si>
    <t xml:space="preserve">18h51m42s</t>
  </si>
  <si>
    <t xml:space="preserve">+10°21'22"</t>
  </si>
  <si>
    <t xml:space="preserve">NGC 6749</t>
  </si>
  <si>
    <t xml:space="preserve">19h05m29s</t>
  </si>
  <si>
    <t xml:space="preserve">+01°54'29"</t>
  </si>
  <si>
    <t xml:space="preserve">6,3'</t>
  </si>
  <si>
    <t xml:space="preserve">NGC 6760</t>
  </si>
  <si>
    <t xml:space="preserve">19h11m26s</t>
  </si>
  <si>
    <t xml:space="preserve">+01°02'18"</t>
  </si>
  <si>
    <t xml:space="preserve">2,4'</t>
  </si>
  <si>
    <t xml:space="preserve">NGC 6781</t>
  </si>
  <si>
    <t xml:space="preserve">19h18m40s</t>
  </si>
  <si>
    <t xml:space="preserve">+06°33'03"</t>
  </si>
  <si>
    <t xml:space="preserve">1,9'</t>
  </si>
  <si>
    <t xml:space="preserve">NGC 6814</t>
  </si>
  <si>
    <t xml:space="preserve">19h42m56s</t>
  </si>
  <si>
    <t xml:space="preserve">-10°18'49"</t>
  </si>
  <si>
    <t xml:space="preserve">3,5'</t>
  </si>
  <si>
    <t xml:space="preserve">NGC 6907</t>
  </si>
  <si>
    <t xml:space="preserve">CAP</t>
  </si>
  <si>
    <t xml:space="preserve">Galaxy, spiral in Capricornus</t>
  </si>
  <si>
    <t xml:space="preserve">20h25m23s</t>
  </si>
  <si>
    <t xml:space="preserve">-24°47'44"</t>
  </si>
  <si>
    <t xml:space="preserve">NGC 7099</t>
  </si>
  <si>
    <t xml:space="preserve">M30</t>
  </si>
  <si>
    <t xml:space="preserve">21h40m38s</t>
  </si>
  <si>
    <t xml:space="preserve">-23°09'35"</t>
  </si>
  <si>
    <t xml:space="preserve">NGC 6826</t>
  </si>
  <si>
    <t xml:space="preserve">CYG</t>
  </si>
  <si>
    <t xml:space="preserve">Planetary nebula in Cygnus</t>
  </si>
  <si>
    <t xml:space="preserve">19h44m58s</t>
  </si>
  <si>
    <t xml:space="preserve">+50°32'13"</t>
  </si>
  <si>
    <t xml:space="preserve">27'</t>
  </si>
  <si>
    <t xml:space="preserve">NGC 6871</t>
  </si>
  <si>
    <t xml:space="preserve">Open star cluster with 15 stars 10millions of years old</t>
  </si>
  <si>
    <t xml:space="preserve">20h06m04s</t>
  </si>
  <si>
    <t xml:space="preserve">+35°47'58"</t>
  </si>
  <si>
    <t xml:space="preserve">NGC 6883</t>
  </si>
  <si>
    <t xml:space="preserve">Open star cluster with 30 stars 10millions of years old</t>
  </si>
  <si>
    <t xml:space="preserve">20h11m28s</t>
  </si>
  <si>
    <t xml:space="preserve">+35°52'00"</t>
  </si>
  <si>
    <t xml:space="preserve">NGC 6888</t>
  </si>
  <si>
    <t xml:space="preserve">Bright (emission and/or reflection) nebula</t>
  </si>
  <si>
    <t xml:space="preserve">Crescent Nebula</t>
  </si>
  <si>
    <t xml:space="preserve">20h12m58s</t>
  </si>
  <si>
    <t xml:space="preserve">+38°20'01"</t>
  </si>
  <si>
    <t xml:space="preserve">NGC 6910</t>
  </si>
  <si>
    <t xml:space="preserve">20h23m21s</t>
  </si>
  <si>
    <t xml:space="preserve">+40°48'05"</t>
  </si>
  <si>
    <t xml:space="preserve">NGC 6913</t>
  </si>
  <si>
    <t xml:space="preserve">Open star cluster 10Millions of years</t>
  </si>
  <si>
    <t xml:space="preserve">M29</t>
  </si>
  <si>
    <t xml:space="preserve">20h24m04s</t>
  </si>
  <si>
    <t xml:space="preserve">+38°33'05"</t>
  </si>
  <si>
    <t xml:space="preserve">NGC 6960</t>
  </si>
  <si>
    <t xml:space="preserve">Supernova remnant</t>
  </si>
  <si>
    <t xml:space="preserve">20h45m53s</t>
  </si>
  <si>
    <t xml:space="preserve">+30°44'11"</t>
  </si>
  <si>
    <t xml:space="preserve">210'</t>
  </si>
  <si>
    <t xml:space="preserve">NGC 7000</t>
  </si>
  <si>
    <t xml:space="preserve">North America Nebula</t>
  </si>
  <si>
    <t xml:space="preserve">21h01m58s</t>
  </si>
  <si>
    <t xml:space="preserve">+44°13'19"</t>
  </si>
  <si>
    <t xml:space="preserve">120'</t>
  </si>
  <si>
    <t xml:space="preserve">NGC 7092</t>
  </si>
  <si>
    <t xml:space="preserve">M39</t>
  </si>
  <si>
    <t xml:space="preserve">21h32m22s</t>
  </si>
  <si>
    <t xml:space="preserve">+48°27'28"</t>
  </si>
  <si>
    <t xml:space="preserve">32'</t>
  </si>
  <si>
    <t xml:space="preserve">NGC 6934</t>
  </si>
  <si>
    <t xml:space="preserve">DEL</t>
  </si>
  <si>
    <t xml:space="preserve">Globular star cluster in Delphinus</t>
  </si>
  <si>
    <t xml:space="preserve">20h34m25s</t>
  </si>
  <si>
    <t xml:space="preserve">+07°25'15"</t>
  </si>
  <si>
    <t xml:space="preserve">NGC 7006</t>
  </si>
  <si>
    <t xml:space="preserve">21h01m42s</t>
  </si>
  <si>
    <t xml:space="preserve">+16°12'27"</t>
  </si>
  <si>
    <t xml:space="preserve">2,8'</t>
  </si>
  <si>
    <t xml:space="preserve">NGC 6205</t>
  </si>
  <si>
    <t xml:space="preserve">HER</t>
  </si>
  <si>
    <t xml:space="preserve">Globular star cluster in Hercules with 100.000 stars, diameter 145 Light Years</t>
  </si>
  <si>
    <t xml:space="preserve">M13</t>
  </si>
  <si>
    <t xml:space="preserve">16h41m50s</t>
  </si>
  <si>
    <t xml:space="preserve">+36°27'09"</t>
  </si>
  <si>
    <t xml:space="preserve">23'</t>
  </si>
  <si>
    <t xml:space="preserve">NGC 6210</t>
  </si>
  <si>
    <t xml:space="preserve">16h44m40s</t>
  </si>
  <si>
    <t xml:space="preserve">+23°48'03"</t>
  </si>
  <si>
    <t xml:space="preserve">0,2'</t>
  </si>
  <si>
    <t xml:space="preserve">NGC 6229</t>
  </si>
  <si>
    <t xml:space="preserve">16h47m05s</t>
  </si>
  <si>
    <t xml:space="preserve">+47°31'14"</t>
  </si>
  <si>
    <t xml:space="preserve">3,8'</t>
  </si>
  <si>
    <t xml:space="preserve">NGC 6341</t>
  </si>
  <si>
    <t xml:space="preserve">M92</t>
  </si>
  <si>
    <t xml:space="preserve">17h17m14s</t>
  </si>
  <si>
    <t xml:space="preserve">+43°07'58"</t>
  </si>
  <si>
    <t xml:space="preserve">NGC 6838</t>
  </si>
  <si>
    <t xml:space="preserve">SGE</t>
  </si>
  <si>
    <t xml:space="preserve">Globular star cluster in Sagitta</t>
  </si>
  <si>
    <t xml:space="preserve">M71</t>
  </si>
  <si>
    <t xml:space="preserve">19h53m58s</t>
  </si>
  <si>
    <t xml:space="preserve">+18°47'31"</t>
  </si>
  <si>
    <t xml:space="preserve">7,2'</t>
  </si>
  <si>
    <t xml:space="preserve">NGC 6720</t>
  </si>
  <si>
    <t xml:space="preserve">LYR</t>
  </si>
  <si>
    <t xml:space="preserve">Planetary nebula in Lyra </t>
  </si>
  <si>
    <t xml:space="preserve">M57</t>
  </si>
  <si>
    <t xml:space="preserve">18h53m43s</t>
  </si>
  <si>
    <t xml:space="preserve">+33°02'16"</t>
  </si>
  <si>
    <t xml:space="preserve">2,5'</t>
  </si>
  <si>
    <t xml:space="preserve">NGC 6779</t>
  </si>
  <si>
    <t xml:space="preserve">M56</t>
  </si>
  <si>
    <t xml:space="preserve">19h16m46s</t>
  </si>
  <si>
    <t xml:space="preserve">+30°11'42"</t>
  </si>
  <si>
    <t xml:space="preserve">NGC 6791</t>
  </si>
  <si>
    <t xml:space="preserve">19h20m51s</t>
  </si>
  <si>
    <t xml:space="preserve">+37°51'41"</t>
  </si>
  <si>
    <t xml:space="preserve">NGC 6171</t>
  </si>
  <si>
    <t xml:space="preserve">OPH</t>
  </si>
  <si>
    <t xml:space="preserve">Globular star cluster in Ophiuchus</t>
  </si>
  <si>
    <t xml:space="preserve">M107</t>
  </si>
  <si>
    <t xml:space="preserve">16h32m46s</t>
  </si>
  <si>
    <t xml:space="preserve">-13°03'51"</t>
  </si>
  <si>
    <t xml:space="preserve">3,3'</t>
  </si>
  <si>
    <t xml:space="preserve">NGC 6218</t>
  </si>
  <si>
    <t xml:space="preserve">M12</t>
  </si>
  <si>
    <t xml:space="preserve">16h47m28s</t>
  </si>
  <si>
    <t xml:space="preserve">-01°57'23"</t>
  </si>
  <si>
    <t xml:space="preserve">14,5'</t>
  </si>
  <si>
    <t xml:space="preserve">NGC 6254</t>
  </si>
  <si>
    <t xml:space="preserve">M10</t>
  </si>
  <si>
    <t xml:space="preserve">16h57m22s</t>
  </si>
  <si>
    <t xml:space="preserve">-04°06'25"</t>
  </si>
  <si>
    <t xml:space="preserve">12,2'</t>
  </si>
  <si>
    <t xml:space="preserve">NGC 6266</t>
  </si>
  <si>
    <t xml:space="preserve">M62</t>
  </si>
  <si>
    <t xml:space="preserve">17h01m29s</t>
  </si>
  <si>
    <t xml:space="preserve">-30°07'15"</t>
  </si>
  <si>
    <t xml:space="preserve">NGC 6273</t>
  </si>
  <si>
    <t xml:space="preserve">M19</t>
  </si>
  <si>
    <t xml:space="preserve">17h02m54s</t>
  </si>
  <si>
    <t xml:space="preserve">-26°16'35"</t>
  </si>
  <si>
    <t xml:space="preserve">13,5'</t>
  </si>
  <si>
    <t xml:space="preserve">NGC 6293</t>
  </si>
  <si>
    <t xml:space="preserve">17h10m26s</t>
  </si>
  <si>
    <t xml:space="preserve">-26°35'21"</t>
  </si>
  <si>
    <t xml:space="preserve">7,9'</t>
  </si>
  <si>
    <t xml:space="preserve">NGC 6333</t>
  </si>
  <si>
    <t xml:space="preserve">M9</t>
  </si>
  <si>
    <t xml:space="preserve">17h19m27s</t>
  </si>
  <si>
    <t xml:space="preserve">-18°31'21"</t>
  </si>
  <si>
    <t xml:space="preserve">9,3'</t>
  </si>
  <si>
    <t xml:space="preserve">NGC 6356</t>
  </si>
  <si>
    <t xml:space="preserve">17h23m50s</t>
  </si>
  <si>
    <t xml:space="preserve">-17°49'07"</t>
  </si>
  <si>
    <t xml:space="preserve">NGC 6369</t>
  </si>
  <si>
    <t xml:space="preserve">Little Ghost Nebula</t>
  </si>
  <si>
    <t xml:space="preserve">17h29m36s</t>
  </si>
  <si>
    <t xml:space="preserve">-23°45'58"</t>
  </si>
  <si>
    <t xml:space="preserve">30'</t>
  </si>
  <si>
    <t xml:space="preserve">NGC 6384</t>
  </si>
  <si>
    <t xml:space="preserve">17h32m37s</t>
  </si>
  <si>
    <t xml:space="preserve">+07°03'26"</t>
  </si>
  <si>
    <t xml:space="preserve">NGC 6402</t>
  </si>
  <si>
    <t xml:space="preserve">M14</t>
  </si>
  <si>
    <t xml:space="preserve">17h37m50s</t>
  </si>
  <si>
    <t xml:space="preserve">-03°14'56"</t>
  </si>
  <si>
    <t xml:space="preserve">NGC 6572</t>
  </si>
  <si>
    <t xml:space="preserve">18h12m20s</t>
  </si>
  <si>
    <t xml:space="preserve">+06°50'53"</t>
  </si>
  <si>
    <t xml:space="preserve">0,1'</t>
  </si>
  <si>
    <t xml:space="preserve">NGC 6633</t>
  </si>
  <si>
    <t xml:space="preserve">18h27m31s</t>
  </si>
  <si>
    <t xml:space="preserve">+06°31'11"</t>
  </si>
  <si>
    <t xml:space="preserve">IC 4725</t>
  </si>
  <si>
    <t xml:space="preserve">SGR</t>
  </si>
  <si>
    <t xml:space="preserve">Open star cluster in Sagittarius</t>
  </si>
  <si>
    <t xml:space="preserve">M25</t>
  </si>
  <si>
    <t xml:space="preserve">18h32m04s</t>
  </si>
  <si>
    <t xml:space="preserve">-19°06'54"</t>
  </si>
  <si>
    <t xml:space="preserve">29'</t>
  </si>
  <si>
    <t xml:space="preserve">NGC 6440</t>
  </si>
  <si>
    <t xml:space="preserve">17h49m08s</t>
  </si>
  <si>
    <t xml:space="preserve">-20°21'45"</t>
  </si>
  <si>
    <t xml:space="preserve">1,7'</t>
  </si>
  <si>
    <t xml:space="preserve">NGC 6445</t>
  </si>
  <si>
    <t xml:space="preserve">Little Gem</t>
  </si>
  <si>
    <t xml:space="preserve">17h49m30s</t>
  </si>
  <si>
    <t xml:space="preserve">-20°00'46"</t>
  </si>
  <si>
    <t xml:space="preserve">NGC 6494</t>
  </si>
  <si>
    <t xml:space="preserve">M23</t>
  </si>
  <si>
    <t xml:space="preserve">17h57m21s</t>
  </si>
  <si>
    <t xml:space="preserve">-18°59'08"</t>
  </si>
  <si>
    <t xml:space="preserve">NGC 6514</t>
  </si>
  <si>
    <t xml:space="preserve">M20, Trifid Nebula</t>
  </si>
  <si>
    <t xml:space="preserve">18h02m58s</t>
  </si>
  <si>
    <t xml:space="preserve">-22°58'07"</t>
  </si>
  <si>
    <t xml:space="preserve">28'</t>
  </si>
  <si>
    <t xml:space="preserve">NGC 6520</t>
  </si>
  <si>
    <t xml:space="preserve">18h03m41s</t>
  </si>
  <si>
    <t xml:space="preserve">-27°53'08"</t>
  </si>
  <si>
    <t xml:space="preserve">NGC 6523</t>
  </si>
  <si>
    <t xml:space="preserve">M8</t>
  </si>
  <si>
    <t xml:space="preserve">18h03m58s</t>
  </si>
  <si>
    <t xml:space="preserve">-24°23'07"</t>
  </si>
  <si>
    <t xml:space="preserve">NGC 6528</t>
  </si>
  <si>
    <t xml:space="preserve">18h05m06s</t>
  </si>
  <si>
    <t xml:space="preserve">-30°03'29"</t>
  </si>
  <si>
    <t xml:space="preserve">3,7'</t>
  </si>
  <si>
    <t xml:space="preserve">NGC 6530</t>
  </si>
  <si>
    <t xml:space="preserve">18h04m46s</t>
  </si>
  <si>
    <t xml:space="preserve">-24°21'06"</t>
  </si>
  <si>
    <t xml:space="preserve">NGC 6531</t>
  </si>
  <si>
    <t xml:space="preserve">M21</t>
  </si>
  <si>
    <t xml:space="preserve">18h04m28s</t>
  </si>
  <si>
    <t xml:space="preserve">-22°29'06"</t>
  </si>
  <si>
    <t xml:space="preserve">NGC 6544</t>
  </si>
  <si>
    <t xml:space="preserve">18h07m37s</t>
  </si>
  <si>
    <t xml:space="preserve">-24°59'56"</t>
  </si>
  <si>
    <t xml:space="preserve">8,4'</t>
  </si>
  <si>
    <t xml:space="preserve">NGC 6553</t>
  </si>
  <si>
    <t xml:space="preserve">18h09m32s</t>
  </si>
  <si>
    <t xml:space="preserve">-25°54'33"</t>
  </si>
  <si>
    <t xml:space="preserve">NGC 6603</t>
  </si>
  <si>
    <t xml:space="preserve">18h18m39s</t>
  </si>
  <si>
    <t xml:space="preserve">-18°23'59"</t>
  </si>
  <si>
    <t xml:space="preserve">NGC 6613</t>
  </si>
  <si>
    <t xml:space="preserve">M18</t>
  </si>
  <si>
    <t xml:space="preserve">18h20m09s</t>
  </si>
  <si>
    <t xml:space="preserve">-17°07'58"</t>
  </si>
  <si>
    <t xml:space="preserve">NGC 6618</t>
  </si>
  <si>
    <t xml:space="preserve">Cluster associated with nebulosity, diameter 75 Light Years</t>
  </si>
  <si>
    <t xml:space="preserve">M17, Omega Nebula</t>
  </si>
  <si>
    <t xml:space="preserve">18h21m03s</t>
  </si>
  <si>
    <t xml:space="preserve">-16°10'58"</t>
  </si>
  <si>
    <t xml:space="preserve">NGC 6626</t>
  </si>
  <si>
    <t xml:space="preserve">M28</t>
  </si>
  <si>
    <t xml:space="preserve">18h24m49s</t>
  </si>
  <si>
    <t xml:space="preserve">-24°52'11"</t>
  </si>
  <si>
    <t xml:space="preserve">NGC 6637</t>
  </si>
  <si>
    <t xml:space="preserve">M69</t>
  </si>
  <si>
    <t xml:space="preserve">18h31m40s</t>
  </si>
  <si>
    <t xml:space="preserve">-32°20'51"</t>
  </si>
  <si>
    <t xml:space="preserve">NGC 6638</t>
  </si>
  <si>
    <t xml:space="preserve">18h31m13s</t>
  </si>
  <si>
    <t xml:space="preserve">-25°29'43"</t>
  </si>
  <si>
    <t xml:space="preserve">NGC 6642</t>
  </si>
  <si>
    <t xml:space="preserve">18h32m10s</t>
  </si>
  <si>
    <t xml:space="preserve">-23°28'30"</t>
  </si>
  <si>
    <t xml:space="preserve">4,5'</t>
  </si>
  <si>
    <t xml:space="preserve">NGC 6652</t>
  </si>
  <si>
    <t xml:space="preserve">18h36m03s</t>
  </si>
  <si>
    <t xml:space="preserve">-32°59'22"</t>
  </si>
  <si>
    <t xml:space="preserve">NGC 6656</t>
  </si>
  <si>
    <t xml:space="preserve">M22</t>
  </si>
  <si>
    <t xml:space="preserve">18h36m40s</t>
  </si>
  <si>
    <t xml:space="preserve">-23°54'06"</t>
  </si>
  <si>
    <t xml:space="preserve">24'</t>
  </si>
  <si>
    <t xml:space="preserve">NGC 6681</t>
  </si>
  <si>
    <t xml:space="preserve">M70</t>
  </si>
  <si>
    <t xml:space="preserve">18h43m30s</t>
  </si>
  <si>
    <t xml:space="preserve">-32°17'25"</t>
  </si>
  <si>
    <t xml:space="preserve">NGC 6715</t>
  </si>
  <si>
    <t xml:space="preserve">M54</t>
  </si>
  <si>
    <t xml:space="preserve">18h55m20s</t>
  </si>
  <si>
    <t xml:space="preserve">-30°28'31"</t>
  </si>
  <si>
    <t xml:space="preserve">9,1'</t>
  </si>
  <si>
    <t xml:space="preserve">NGC 6716</t>
  </si>
  <si>
    <t xml:space="preserve">18h54m52s</t>
  </si>
  <si>
    <t xml:space="preserve">-19°53'46"</t>
  </si>
  <si>
    <t xml:space="preserve">NGC 6723</t>
  </si>
  <si>
    <t xml:space="preserve">18h59m51s</t>
  </si>
  <si>
    <t xml:space="preserve">-36°37'43"</t>
  </si>
  <si>
    <t xml:space="preserve">NGC 6809</t>
  </si>
  <si>
    <t xml:space="preserve">M55</t>
  </si>
  <si>
    <t xml:space="preserve">19h40m17s</t>
  </si>
  <si>
    <t xml:space="preserve">-30°57'16"</t>
  </si>
  <si>
    <t xml:space="preserve">19'</t>
  </si>
  <si>
    <t xml:space="preserve">NGC 6864</t>
  </si>
  <si>
    <t xml:space="preserve">M75</t>
  </si>
  <si>
    <t xml:space="preserve">20h06m21s</t>
  </si>
  <si>
    <t xml:space="preserve">-21°54'37"</t>
  </si>
  <si>
    <t xml:space="preserve">NGC 6093</t>
  </si>
  <si>
    <t xml:space="preserve">SCO</t>
  </si>
  <si>
    <t xml:space="preserve">Globular star cluster in Scorpius with 100.000 stars</t>
  </si>
  <si>
    <t xml:space="preserve">M80</t>
  </si>
  <si>
    <t xml:space="preserve">16h17m18s</t>
  </si>
  <si>
    <t xml:space="preserve">-22°59'14"</t>
  </si>
  <si>
    <t xml:space="preserve">5,1'</t>
  </si>
  <si>
    <t xml:space="preserve">NGC 6121</t>
  </si>
  <si>
    <t xml:space="preserve">Globular star cluster with 100.000 stars</t>
  </si>
  <si>
    <t xml:space="preserve">16h23m51s</t>
  </si>
  <si>
    <t xml:space="preserve">-26°32'14"</t>
  </si>
  <si>
    <t xml:space="preserve">26'</t>
  </si>
  <si>
    <t xml:space="preserve">NGC 6231</t>
  </si>
  <si>
    <t xml:space="preserve">16h54m30s</t>
  </si>
  <si>
    <t xml:space="preserve">-41°49'36"</t>
  </si>
  <si>
    <t xml:space="preserve">NGC 6302</t>
  </si>
  <si>
    <t xml:space="preserve">17h14m1s</t>
  </si>
  <si>
    <t xml:space="preserve">-37°6'38"</t>
  </si>
  <si>
    <t xml:space="preserve">1,2'</t>
  </si>
  <si>
    <t xml:space="preserve">NGC 6405</t>
  </si>
  <si>
    <t xml:space="preserve">M6</t>
  </si>
  <si>
    <t xml:space="preserve">17h40m35s</t>
  </si>
  <si>
    <t xml:space="preserve">-32°15'17"</t>
  </si>
  <si>
    <t xml:space="preserve">NGC 6451</t>
  </si>
  <si>
    <t xml:space="preserve">17h50m59s</t>
  </si>
  <si>
    <t xml:space="preserve">-30°13'13"</t>
  </si>
  <si>
    <t xml:space="preserve">NGC 6475</t>
  </si>
  <si>
    <t xml:space="preserve">M7</t>
  </si>
  <si>
    <t xml:space="preserve">17h54m11s</t>
  </si>
  <si>
    <t xml:space="preserve">-34°48'13"</t>
  </si>
  <si>
    <t xml:space="preserve">80'</t>
  </si>
  <si>
    <t xml:space="preserve">NGC 6649</t>
  </si>
  <si>
    <t xml:space="preserve">SCT</t>
  </si>
  <si>
    <t xml:space="preserve">Open star cluster in Scutum with 50 stars</t>
  </si>
  <si>
    <t xml:space="preserve">18h33m45s</t>
  </si>
  <si>
    <t xml:space="preserve">-10°23'51"</t>
  </si>
  <si>
    <t xml:space="preserve">NGC 6694</t>
  </si>
  <si>
    <t xml:space="preserve">M26</t>
  </si>
  <si>
    <t xml:space="preserve">18h45m27s</t>
  </si>
  <si>
    <t xml:space="preserve">-9°23'46"</t>
  </si>
  <si>
    <t xml:space="preserve">NGC 6704</t>
  </si>
  <si>
    <t xml:space="preserve">18h51m8s</t>
  </si>
  <si>
    <t xml:space="preserve">-5°11'43"</t>
  </si>
  <si>
    <t xml:space="preserve">NGC 6705</t>
  </si>
  <si>
    <t xml:space="preserve">Open star cluster with 500 stars, diameter 22 Light Years</t>
  </si>
  <si>
    <t xml:space="preserve">M11, http://users.sdccu.net/amasters/messier_11.html</t>
  </si>
  <si>
    <t xml:space="preserve">18h51m20s</t>
  </si>
  <si>
    <t xml:space="preserve">-6°15'43"</t>
  </si>
  <si>
    <t xml:space="preserve">NGC 6712</t>
  </si>
  <si>
    <t xml:space="preserve">18h53m19s</t>
  </si>
  <si>
    <t xml:space="preserve">-8°42'5"</t>
  </si>
  <si>
    <t xml:space="preserve">4,3'</t>
  </si>
  <si>
    <t xml:space="preserve">NGC 5904</t>
  </si>
  <si>
    <t xml:space="preserve">SER</t>
  </si>
  <si>
    <t xml:space="preserve">Globular star cluster in Serpens with 500.000 stars</t>
  </si>
  <si>
    <t xml:space="preserve">15h18m47s</t>
  </si>
  <si>
    <t xml:space="preserve">+2°3'58"</t>
  </si>
  <si>
    <t xml:space="preserve">IC 4756</t>
  </si>
  <si>
    <t xml:space="preserve">18h39m13s</t>
  </si>
  <si>
    <t xml:space="preserve">+5°27'16"</t>
  </si>
  <si>
    <t xml:space="preserve">39'</t>
  </si>
  <si>
    <t xml:space="preserve">NGC 6539</t>
  </si>
  <si>
    <t xml:space="preserve">18h5m4s</t>
  </si>
  <si>
    <t xml:space="preserve">-7°35'11"</t>
  </si>
  <si>
    <t xml:space="preserve">NGC 6611</t>
  </si>
  <si>
    <t xml:space="preserve">Cluster associated with nebulosity with 60 stars</t>
  </si>
  <si>
    <t xml:space="preserve">M16</t>
  </si>
  <si>
    <t xml:space="preserve">18h19m3s</t>
  </si>
  <si>
    <t xml:space="preserve">-13°46'58"</t>
  </si>
  <si>
    <t xml:space="preserve">NGC 6853</t>
  </si>
  <si>
    <t xml:space="preserve">VUL</t>
  </si>
  <si>
    <t xml:space="preserve">Planetary nebula in Vulpecula, diameter 2.1 Light Years</t>
  </si>
  <si>
    <t xml:space="preserve">M27</t>
  </si>
  <si>
    <t xml:space="preserve">19h59m45s</t>
  </si>
  <si>
    <t xml:space="preserve">+22°44'8"</t>
  </si>
  <si>
    <t xml:space="preserve">NGC 6940</t>
  </si>
  <si>
    <t xml:space="preserve">Open star cluster with 60 stars</t>
  </si>
  <si>
    <t xml:space="preserve">20h34m35s</t>
  </si>
  <si>
    <t xml:space="preserve">+28°18'7"</t>
  </si>
  <si>
    <t xml:space="preserve">31'</t>
  </si>
  <si>
    <t xml:space="preserve">CR 399</t>
  </si>
  <si>
    <t xml:space="preserve">Brocchi's Cluster</t>
  </si>
  <si>
    <t xml:space="preserve">19h25m36s</t>
  </si>
  <si>
    <t xml:space="preserve">+20°11'39"</t>
  </si>
  <si>
    <t xml:space="preserve">140'</t>
  </si>
  <si>
    <t xml:space="preserve">NGC 6981</t>
  </si>
  <si>
    <t xml:space="preserve">AQR</t>
  </si>
  <si>
    <t xml:space="preserve">Globular star cluster in Aquarius</t>
  </si>
  <si>
    <t xml:space="preserve">M72</t>
  </si>
  <si>
    <t xml:space="preserve">20h53m43s</t>
  </si>
  <si>
    <t xml:space="preserve">-12°31'13"</t>
  </si>
  <si>
    <t xml:space="preserve">NGC 6994</t>
  </si>
  <si>
    <t xml:space="preserve">Open star cluster with 4 stars</t>
  </si>
  <si>
    <t xml:space="preserve">M73</t>
  </si>
  <si>
    <t xml:space="preserve">20h59m15s</t>
  </si>
  <si>
    <t xml:space="preserve">-12°36'58"</t>
  </si>
  <si>
    <t xml:space="preserve">NGC 7009</t>
  </si>
  <si>
    <t xml:space="preserve">21h4m28s</t>
  </si>
  <si>
    <t xml:space="preserve">-11°20'59"</t>
  </si>
  <si>
    <t xml:space="preserve">NGC 7089</t>
  </si>
  <si>
    <t xml:space="preserve">21h33m44s</t>
  </si>
  <si>
    <t xml:space="preserve">-0°48'7"</t>
  </si>
  <si>
    <t xml:space="preserve">NGC 7293</t>
  </si>
  <si>
    <t xml:space="preserve">Helix Nebula</t>
  </si>
  <si>
    <t xml:space="preserve">22h29m54s</t>
  </si>
  <si>
    <t xml:space="preserve">-20°46'15"</t>
  </si>
  <si>
    <t xml:space="preserve">Acquaridi</t>
  </si>
  <si>
    <t xml:space="preserve">Meteore dal 15 Luglio al 10 Agosto, ZHR 50</t>
  </si>
  <si>
    <t xml:space="preserve">Generate dalla Cometa di Halley</t>
  </si>
  <si>
    <t xml:space="preserve">22h30m54.18s</t>
  </si>
  <si>
    <t xml:space="preserve">-10°39'11.4"</t>
  </si>
  <si>
    <t xml:space="preserve">Lyridi</t>
  </si>
  <si>
    <t xml:space="preserve">Meteore 22 Aprile (1gg), ZHR 35, velocità 48</t>
  </si>
  <si>
    <t xml:space="preserve">Generate dalla Cometa Tatcher</t>
  </si>
  <si>
    <t xml:space="preserve">18h53m39s</t>
  </si>
  <si>
    <t xml:space="preserve">+36°55'29"</t>
  </si>
  <si>
    <t xml:space="preserve">Perseidi</t>
  </si>
  <si>
    <t xml:space="preserve">PER</t>
  </si>
  <si>
    <t xml:space="preserve">Meteore 12 Agosto (3gg), ZHR 90, velocità 60</t>
  </si>
  <si>
    <t xml:space="preserve">Generate dalla Cometa Swift-Tuttle</t>
  </si>
  <si>
    <t xml:space="preserve">03h45m32.13s</t>
  </si>
  <si>
    <t xml:space="preserve">+42°35'42.7"</t>
  </si>
  <si>
    <t xml:space="preserve">Orionidi</t>
  </si>
  <si>
    <t xml:space="preserve">ORI</t>
  </si>
  <si>
    <t xml:space="preserve"> 22 Ottobre (2gg), ZHR 20, velocità 66</t>
  </si>
  <si>
    <t xml:space="preserve">05h34m32s</t>
  </si>
  <si>
    <t xml:space="preserve">+3°46'24"</t>
  </si>
  <si>
    <t xml:space="preserve">Tauridi sud</t>
  </si>
  <si>
    <t xml:space="preserve">TAU</t>
  </si>
  <si>
    <t xml:space="preserve">2 Novembre, (30gg), ZHR 10, velocità 29</t>
  </si>
  <si>
    <t xml:space="preserve">Generate dalla Cometa di Encke</t>
  </si>
  <si>
    <t xml:space="preserve">04h23m13</t>
  </si>
  <si>
    <t xml:space="preserve">+17°33'21</t>
  </si>
  <si>
    <t xml:space="preserve">Tauridi nord</t>
  </si>
  <si>
    <t xml:space="preserve">14 Novembre, (30gg), ZHR 10, velocità 30</t>
  </si>
  <si>
    <t xml:space="preserve">Geminidi</t>
  </si>
  <si>
    <t xml:space="preserve">GEM</t>
  </si>
  <si>
    <t xml:space="preserve"> 13 Dicembre (3gg), ZHR 115, velocità 36</t>
  </si>
  <si>
    <t xml:space="preserve">Generate dall'Asteroide Fetonte</t>
  </si>
  <si>
    <t xml:space="preserve">07h02m42</t>
  </si>
  <si>
    <t xml:space="preserve">+24°12'36</t>
  </si>
  <si>
    <t xml:space="preserve">Ursidi</t>
  </si>
  <si>
    <t xml:space="preserve">URS</t>
  </si>
  <si>
    <t xml:space="preserve">22 Dicembre (1gg), ZHR 20, velocità 34</t>
  </si>
  <si>
    <t xml:space="preserve">Generate dalla Cometa Tuttle</t>
  </si>
  <si>
    <t xml:space="preserve">10h51m22</t>
  </si>
  <si>
    <t xml:space="preserve">+56°12'38</t>
  </si>
  <si>
    <t xml:space="preserve">NGC 404</t>
  </si>
  <si>
    <t xml:space="preserve">1h9m44s</t>
  </si>
  <si>
    <t xml:space="preserve">+35°44'45"</t>
  </si>
  <si>
    <t xml:space="preserve">NGC 752</t>
  </si>
  <si>
    <t xml:space="preserve">1h58m0s</t>
  </si>
  <si>
    <t xml:space="preserve">+37°41'33"</t>
  </si>
  <si>
    <t xml:space="preserve">50'</t>
  </si>
  <si>
    <t xml:space="preserve">NGC 891</t>
  </si>
  <si>
    <t xml:space="preserve">2h22m52s</t>
  </si>
  <si>
    <t xml:space="preserve">+42°22'15"</t>
  </si>
  <si>
    <t xml:space="preserve">NGC 7662</t>
  </si>
  <si>
    <t xml:space="preserve">Planetary nebula </t>
  </si>
  <si>
    <t xml:space="preserve">23h26m8s</t>
  </si>
  <si>
    <t xml:space="preserve">+42°34'16"</t>
  </si>
  <si>
    <t xml:space="preserve">0,17'</t>
  </si>
  <si>
    <t xml:space="preserve">Andromeidi</t>
  </si>
  <si>
    <t xml:space="preserve">2 - 22 novembre</t>
  </si>
  <si>
    <t xml:space="preserve">Generate dalla Cometa Biela, Bielidi</t>
  </si>
  <si>
    <t xml:space="preserve">02h04m13</t>
  </si>
  <si>
    <t xml:space="preserve">+42°21'23</t>
  </si>
  <si>
    <t xml:space="preserve">NGC 772</t>
  </si>
  <si>
    <t xml:space="preserve">ARI</t>
  </si>
  <si>
    <t xml:space="preserve">Galaxy in Aries, spiral</t>
  </si>
  <si>
    <t xml:space="preserve">1h59m37s</t>
  </si>
  <si>
    <t xml:space="preserve">+19°1'54"</t>
  </si>
  <si>
    <t xml:space="preserve">NGC 821</t>
  </si>
  <si>
    <t xml:space="preserve">2h8m37s</t>
  </si>
  <si>
    <t xml:space="preserve">+11°1'14"</t>
  </si>
  <si>
    <t xml:space="preserve">NGC 157</t>
  </si>
  <si>
    <t xml:space="preserve">Galaxy in Cetus, spiral</t>
  </si>
  <si>
    <t xml:space="preserve">0h35m2s</t>
  </si>
  <si>
    <t xml:space="preserve">-8°22'10"</t>
  </si>
  <si>
    <t xml:space="preserve">0h47m16s</t>
  </si>
  <si>
    <t xml:space="preserve">-11°51'2"</t>
  </si>
  <si>
    <t xml:space="preserve">0h47m24s</t>
  </si>
  <si>
    <t xml:space="preserve">-20°44'3"</t>
  </si>
  <si>
    <t xml:space="preserve">NGC 1068</t>
  </si>
  <si>
    <t xml:space="preserve">M77</t>
  </si>
  <si>
    <t xml:space="preserve">2h42m56s</t>
  </si>
  <si>
    <t xml:space="preserve">+0°0'33"</t>
  </si>
  <si>
    <t xml:space="preserve">NGC 7209</t>
  </si>
  <si>
    <t xml:space="preserve">LAC</t>
  </si>
  <si>
    <t xml:space="preserve">Open star cluster in Lacerta with 25 stars</t>
  </si>
  <si>
    <t xml:space="preserve">22h5m17s</t>
  </si>
  <si>
    <t xml:space="preserve">+46°30'36"</t>
  </si>
  <si>
    <t xml:space="preserve">25'</t>
  </si>
  <si>
    <t xml:space="preserve">NGC 7243</t>
  </si>
  <si>
    <t xml:space="preserve">22h15m17s</t>
  </si>
  <si>
    <t xml:space="preserve">+49°55'38"</t>
  </si>
  <si>
    <t xml:space="preserve">NGC 7296</t>
  </si>
  <si>
    <t xml:space="preserve">22h28m23s</t>
  </si>
  <si>
    <t xml:space="preserve">+52°18'41"</t>
  </si>
  <si>
    <t xml:space="preserve">NGC 7078</t>
  </si>
  <si>
    <t xml:space="preserve">PEG</t>
  </si>
  <si>
    <t xml:space="preserve">Globular star cluster in Pegasus</t>
  </si>
  <si>
    <t xml:space="preserve">M15</t>
  </si>
  <si>
    <t xml:space="preserve">21h30m12s</t>
  </si>
  <si>
    <t xml:space="preserve">+12°11'20"</t>
  </si>
  <si>
    <t xml:space="preserve">NGC 7177</t>
  </si>
  <si>
    <t xml:space="preserve">22h0m55s</t>
  </si>
  <si>
    <t xml:space="preserve">+17°45'45"</t>
  </si>
  <si>
    <t xml:space="preserve">NGC 7217</t>
  </si>
  <si>
    <t xml:space="preserve">22h8m5s</t>
  </si>
  <si>
    <t xml:space="preserve">+31°23'8"</t>
  </si>
  <si>
    <t xml:space="preserve">NGC 7331</t>
  </si>
  <si>
    <t xml:space="preserve">22h37m18s</t>
  </si>
  <si>
    <t xml:space="preserve">+34°26'50"</t>
  </si>
  <si>
    <t xml:space="preserve">NGC 7479</t>
  </si>
  <si>
    <t xml:space="preserve">Galaxy, spirale barrata</t>
  </si>
  <si>
    <t xml:space="preserve">23h5m12s</t>
  </si>
  <si>
    <t xml:space="preserve">+12°20'56"</t>
  </si>
  <si>
    <t xml:space="preserve">NGC 650</t>
  </si>
  <si>
    <t xml:space="preserve">Planetary nebula in Perseus</t>
  </si>
  <si>
    <t xml:space="preserve">M76</t>
  </si>
  <si>
    <t xml:space="preserve">1h42m37s</t>
  </si>
  <si>
    <t xml:space="preserve">+51°36'36"</t>
  </si>
  <si>
    <t xml:space="preserve">2,7'</t>
  </si>
  <si>
    <t xml:space="preserve">NGC 869</t>
  </si>
  <si>
    <t xml:space="preserve">Open star cluster, Number of stars: 200</t>
  </si>
  <si>
    <t xml:space="preserve">Doppio ammasso di Perseo</t>
  </si>
  <si>
    <t xml:space="preserve">2h19m27s</t>
  </si>
  <si>
    <t xml:space="preserve">+57°9'27"</t>
  </si>
  <si>
    <t xml:space="preserve">NGC 884</t>
  </si>
  <si>
    <t xml:space="preserve">Open star cluster, Number of stars: 150</t>
  </si>
  <si>
    <t xml:space="preserve">+57°10'26"</t>
  </si>
  <si>
    <t xml:space="preserve">NGC 1023</t>
  </si>
  <si>
    <t xml:space="preserve">2h40m43s</t>
  </si>
  <si>
    <t xml:space="preserve">+39°5'8"</t>
  </si>
  <si>
    <t xml:space="preserve">8,1'</t>
  </si>
  <si>
    <t xml:space="preserve">NGC 1039</t>
  </si>
  <si>
    <t xml:space="preserve">Open star cluster Number of stars: 100</t>
  </si>
  <si>
    <t xml:space="preserve">M34</t>
  </si>
  <si>
    <t xml:space="preserve">2h42m25s</t>
  </si>
  <si>
    <t xml:space="preserve">+42°48'21"</t>
  </si>
  <si>
    <t xml:space="preserve">NGC 1245</t>
  </si>
  <si>
    <t xml:space="preserve">Open star cluster Number of stars: 200</t>
  </si>
  <si>
    <t xml:space="preserve">3h15m3s</t>
  </si>
  <si>
    <t xml:space="preserve">+47°15'10"</t>
  </si>
  <si>
    <t xml:space="preserve">NGC 1342</t>
  </si>
  <si>
    <t xml:space="preserve">Open star cluster Number of stars: 40</t>
  </si>
  <si>
    <t xml:space="preserve">3h32m1s</t>
  </si>
  <si>
    <t xml:space="preserve">+37°23'5"</t>
  </si>
  <si>
    <t xml:space="preserve">NGC 1513</t>
  </si>
  <si>
    <t xml:space="preserve">Open star cluster Number of stars: 50</t>
  </si>
  <si>
    <t xml:space="preserve">4h10m16s</t>
  </si>
  <si>
    <t xml:space="preserve">+49°31'49"</t>
  </si>
  <si>
    <t xml:space="preserve">NGC 1499</t>
  </si>
  <si>
    <t xml:space="preserve">California Nebula</t>
  </si>
  <si>
    <t xml:space="preserve">4h3m32s</t>
  </si>
  <si>
    <t xml:space="preserve">+36°22'54"</t>
  </si>
  <si>
    <t xml:space="preserve">160'</t>
  </si>
  <si>
    <t xml:space="preserve">NGC 1528</t>
  </si>
  <si>
    <t xml:space="preserve">4h15m41s</t>
  </si>
  <si>
    <t xml:space="preserve">+51°13'47"</t>
  </si>
  <si>
    <t xml:space="preserve">NGC 7314</t>
  </si>
  <si>
    <t xml:space="preserve">PSA</t>
  </si>
  <si>
    <t xml:space="preserve">Galaxy in Piscis Austrinus, spiral</t>
  </si>
  <si>
    <t xml:space="preserve">22h36m2s</t>
  </si>
  <si>
    <t xml:space="preserve">-26°1'42"</t>
  </si>
  <si>
    <t xml:space="preserve">4,6'</t>
  </si>
  <si>
    <t xml:space="preserve">NGC 628</t>
  </si>
  <si>
    <t xml:space="preserve">PSC</t>
  </si>
  <si>
    <t xml:space="preserve">Galaxy in Pisces, spiral</t>
  </si>
  <si>
    <t xml:space="preserve">M74</t>
  </si>
  <si>
    <t xml:space="preserve">1h36m58s</t>
  </si>
  <si>
    <t xml:space="preserve">+15°48'47"</t>
  </si>
  <si>
    <t xml:space="preserve">NGC 598</t>
  </si>
  <si>
    <t xml:space="preserve">TRI</t>
  </si>
  <si>
    <t xml:space="preserve">Galaxy in Triangulum, spiral</t>
  </si>
  <si>
    <t xml:space="preserve">M33</t>
  </si>
  <si>
    <t xml:space="preserve">1h34m8s</t>
  </si>
  <si>
    <t xml:space="preserve">+30°41'14"</t>
  </si>
  <si>
    <t xml:space="preserve">68'</t>
  </si>
  <si>
    <t xml:space="preserve">NGC 2632</t>
  </si>
  <si>
    <t xml:space="preserve">CNC</t>
  </si>
  <si>
    <t xml:space="preserve">Open star cluster in Cancer, Number of stars: 50</t>
  </si>
  <si>
    <t xml:space="preserve">M44, Praesepe</t>
  </si>
  <si>
    <t xml:space="preserve">8h40m16s</t>
  </si>
  <si>
    <t xml:space="preserve">+19°39'5"</t>
  </si>
  <si>
    <t xml:space="preserve">95'</t>
  </si>
  <si>
    <t xml:space="preserve">NGC 2682</t>
  </si>
  <si>
    <t xml:space="preserve">M67</t>
  </si>
  <si>
    <t xml:space="preserve">8h51m3s</t>
  </si>
  <si>
    <t xml:space="preserve">+11°48'4"</t>
  </si>
  <si>
    <t xml:space="preserve">NGC 2204</t>
  </si>
  <si>
    <t xml:space="preserve">CMA</t>
  </si>
  <si>
    <t xml:space="preserve">Open star cluster in Canis Major: Number of stars: 80</t>
  </si>
  <si>
    <t xml:space="preserve">6h15m43s</t>
  </si>
  <si>
    <t xml:space="preserve">-18°39'48"</t>
  </si>
  <si>
    <t xml:space="preserve">NGC 2287</t>
  </si>
  <si>
    <t xml:space="preserve">Open star cluster: Number of stars: 80</t>
  </si>
  <si>
    <t xml:space="preserve">M41</t>
  </si>
  <si>
    <t xml:space="preserve">6h46m13s</t>
  </si>
  <si>
    <t xml:space="preserve">-20°44'59"</t>
  </si>
  <si>
    <t xml:space="preserve">38'</t>
  </si>
  <si>
    <t xml:space="preserve">NGC 2360</t>
  </si>
  <si>
    <t xml:space="preserve">7h17m55s</t>
  </si>
  <si>
    <t xml:space="preserve">-15°38'13"</t>
  </si>
  <si>
    <t xml:space="preserve">NGC 2362</t>
  </si>
  <si>
    <t xml:space="preserve">Open star cluster: Number of stars: 60</t>
  </si>
  <si>
    <t xml:space="preserve">7h18m54s</t>
  </si>
  <si>
    <t xml:space="preserve">-24°57'11"</t>
  </si>
  <si>
    <t xml:space="preserve">IC 405</t>
  </si>
  <si>
    <t xml:space="preserve">AUR</t>
  </si>
  <si>
    <t xml:space="preserve">Bright nebula in Auriga</t>
  </si>
  <si>
    <t xml:space="preserve">Flaming Star Nebula</t>
  </si>
  <si>
    <t xml:space="preserve">5h16m50s</t>
  </si>
  <si>
    <t xml:space="preserve">+34°21'24"</t>
  </si>
  <si>
    <t xml:space="preserve">NGC 1778</t>
  </si>
  <si>
    <t xml:space="preserve">Open star cluster with 25 stars</t>
  </si>
  <si>
    <t xml:space="preserve">5h8m26s</t>
  </si>
  <si>
    <t xml:space="preserve">+37°1'28"</t>
  </si>
  <si>
    <t xml:space="preserve">NGC 1857</t>
  </si>
  <si>
    <t xml:space="preserve">5h20m27s</t>
  </si>
  <si>
    <t xml:space="preserve">+39°21'22"</t>
  </si>
  <si>
    <t xml:space="preserve">NGC 1893</t>
  </si>
  <si>
    <t xml:space="preserve">5h23m2s</t>
  </si>
  <si>
    <t xml:space="preserve">+33°25'22"</t>
  </si>
  <si>
    <t xml:space="preserve">NGC 1907</t>
  </si>
  <si>
    <t xml:space="preserve">5h28m26s</t>
  </si>
  <si>
    <t xml:space="preserve">+35°20'19"</t>
  </si>
  <si>
    <t xml:space="preserve">NGC 1912</t>
  </si>
  <si>
    <t xml:space="preserve">Open star cluster with 100 stars</t>
  </si>
  <si>
    <t xml:space="preserve">M38</t>
  </si>
  <si>
    <t xml:space="preserve">5h29m2s</t>
  </si>
  <si>
    <t xml:space="preserve">+35°51'19"</t>
  </si>
  <si>
    <t xml:space="preserve">NGC 1960</t>
  </si>
  <si>
    <t xml:space="preserve">M36</t>
  </si>
  <si>
    <t xml:space="preserve">5h36m38s</t>
  </si>
  <si>
    <t xml:space="preserve">+34°8'16"</t>
  </si>
  <si>
    <t xml:space="preserve">NGC 2281</t>
  </si>
  <si>
    <t xml:space="preserve">6h48m39s</t>
  </si>
  <si>
    <t xml:space="preserve">+41°4'42"</t>
  </si>
  <si>
    <t xml:space="preserve">NGC 2099</t>
  </si>
  <si>
    <t xml:space="preserve">Open star cluster with 150 stars</t>
  </si>
  <si>
    <t xml:space="preserve">M37</t>
  </si>
  <si>
    <t xml:space="preserve">5h52m38s</t>
  </si>
  <si>
    <t xml:space="preserve">+32°33'9"</t>
  </si>
  <si>
    <t xml:space="preserve">NGC 1187</t>
  </si>
  <si>
    <t xml:space="preserve">ERI</t>
  </si>
  <si>
    <t xml:space="preserve">Galaxy spiral in Eridanus</t>
  </si>
  <si>
    <t xml:space="preserve">3h2m52s</t>
  </si>
  <si>
    <t xml:space="preserve">-22°50'49"</t>
  </si>
  <si>
    <t xml:space="preserve">5,6'</t>
  </si>
  <si>
    <t xml:space="preserve">NGC 1232</t>
  </si>
  <si>
    <t xml:space="preserve">Galaxy spiral</t>
  </si>
  <si>
    <t xml:space="preserve">3h9m59s</t>
  </si>
  <si>
    <t xml:space="preserve">-20°33'38"</t>
  </si>
  <si>
    <t xml:space="preserve">NGC 1300</t>
  </si>
  <si>
    <t xml:space="preserve">3h19m55s</t>
  </si>
  <si>
    <t xml:space="preserve">-19°23'30"</t>
  </si>
  <si>
    <t xml:space="preserve">NGC 1332</t>
  </si>
  <si>
    <t xml:space="preserve">3h26m31s</t>
  </si>
  <si>
    <t xml:space="preserve">-21°19'0"</t>
  </si>
  <si>
    <t xml:space="preserve">NGC 1535</t>
  </si>
  <si>
    <t xml:space="preserve">Planetary Nebula</t>
  </si>
  <si>
    <t xml:space="preserve">4h14m29s</t>
  </si>
  <si>
    <t xml:space="preserve">-12°43'34"</t>
  </si>
  <si>
    <t xml:space="preserve">20"</t>
  </si>
  <si>
    <t xml:space="preserve">IC 2157</t>
  </si>
  <si>
    <t xml:space="preserve">Open cluster in Gemini with 20 stars, 100 millions of years old</t>
  </si>
  <si>
    <t xml:space="preserve">6h5m6s</t>
  </si>
  <si>
    <t xml:space="preserve">+24°4'6"</t>
  </si>
  <si>
    <t xml:space="preserve">NGC 2168</t>
  </si>
  <si>
    <t xml:space="preserve">Open cluster in Gemini with 200 stars, 100 millions of years old</t>
  </si>
  <si>
    <t xml:space="preserve">M35</t>
  </si>
  <si>
    <t xml:space="preserve">6h8m30s</t>
  </si>
  <si>
    <t xml:space="preserve">+24°22'4"</t>
  </si>
  <si>
    <t xml:space="preserve">NGC 2158</t>
  </si>
  <si>
    <t xml:space="preserve">Open star cluster, 1 billions of years old</t>
  </si>
  <si>
    <t xml:space="preserve">6h7m42s</t>
  </si>
  <si>
    <t xml:space="preserve">+24°6'4"</t>
  </si>
  <si>
    <t xml:space="preserve">NGC 2392</t>
  </si>
  <si>
    <t xml:space="preserve">Eskimo nebula</t>
  </si>
  <si>
    <t xml:space="preserve">7h29m27s</t>
  </si>
  <si>
    <t xml:space="preserve">+20°54'17"</t>
  </si>
  <si>
    <t xml:space="preserve">47"</t>
  </si>
  <si>
    <t xml:space="preserve">NGC 1904</t>
  </si>
  <si>
    <t xml:space="preserve">LEP</t>
  </si>
  <si>
    <t xml:space="preserve">Globular cluster in Lepus</t>
  </si>
  <si>
    <t xml:space="preserve">M79</t>
  </si>
  <si>
    <t xml:space="preserve">5h24m23s</t>
  </si>
  <si>
    <t xml:space="preserve">-24°30'56"</t>
  </si>
  <si>
    <t xml:space="preserve">NGC 2017</t>
  </si>
  <si>
    <t xml:space="preserve">Open star cluster with 5 stars</t>
  </si>
  <si>
    <t xml:space="preserve">5h39m31s</t>
  </si>
  <si>
    <t xml:space="preserve">-17°50'35"</t>
  </si>
  <si>
    <t xml:space="preserve">NGC 2683</t>
  </si>
  <si>
    <t xml:space="preserve">LYN</t>
  </si>
  <si>
    <t xml:space="preserve">Galaxy spiral in Linx</t>
  </si>
  <si>
    <t xml:space="preserve">8h52m59s</t>
  </si>
  <si>
    <t xml:space="preserve">+33°23'58"</t>
  </si>
  <si>
    <t xml:space="preserve">8,8'</t>
  </si>
  <si>
    <t xml:space="preserve">NGC 2419</t>
  </si>
  <si>
    <t xml:space="preserve">7h38m28s</t>
  </si>
  <si>
    <t xml:space="preserve">+38°52'16"</t>
  </si>
  <si>
    <t xml:space="preserve">6,2'</t>
  </si>
  <si>
    <t xml:space="preserve">IC 434</t>
  </si>
  <si>
    <t xml:space="preserve">Bright (emission and/or reflection) nebula in Orion, diameter 1 Light Year</t>
  </si>
  <si>
    <t xml:space="preserve">Horsehead Nebula</t>
  </si>
  <si>
    <t xml:space="preserve">5h41m15s</t>
  </si>
  <si>
    <t xml:space="preserve">-2°26'38"</t>
  </si>
  <si>
    <t xml:space="preserve">NGC 1976</t>
  </si>
  <si>
    <t xml:space="preserve">Bright (emission and/or reflection) nebula, diameter 311 Light Years</t>
  </si>
  <si>
    <t xml:space="preserve">M42</t>
  </si>
  <si>
    <t xml:space="preserve">5h35m33s</t>
  </si>
  <si>
    <t xml:space="preserve">-5°22'36"</t>
  </si>
  <si>
    <t xml:space="preserve">90'</t>
  </si>
  <si>
    <t xml:space="preserve">NGC 1977</t>
  </si>
  <si>
    <t xml:space="preserve">-4°50'36"</t>
  </si>
  <si>
    <t xml:space="preserve">NGC 1981</t>
  </si>
  <si>
    <t xml:space="preserve">5h35m27s</t>
  </si>
  <si>
    <t xml:space="preserve">-4°25'36"</t>
  </si>
  <si>
    <t xml:space="preserve">NGC 2068</t>
  </si>
  <si>
    <t xml:space="preserve">M78</t>
  </si>
  <si>
    <t xml:space="preserve">5h47m3s</t>
  </si>
  <si>
    <t xml:space="preserve">+0°5'19"</t>
  </si>
  <si>
    <t xml:space="preserve">NGC 2422</t>
  </si>
  <si>
    <t xml:space="preserve">PUP</t>
  </si>
  <si>
    <t xml:space="preserve">Open star cluster in Puppis with 30 stars</t>
  </si>
  <si>
    <t xml:space="preserve">M47</t>
  </si>
  <si>
    <t xml:space="preserve">7h36m49s</t>
  </si>
  <si>
    <t xml:space="preserve">-14°29'21"</t>
  </si>
  <si>
    <t xml:space="preserve">NGC 2423</t>
  </si>
  <si>
    <t xml:space="preserve">7h37m19s</t>
  </si>
  <si>
    <t xml:space="preserve">-13°52'22"</t>
  </si>
  <si>
    <t xml:space="preserve">NGC 2414</t>
  </si>
  <si>
    <t xml:space="preserve">Open star cluster with 35 stars</t>
  </si>
  <si>
    <t xml:space="preserve">7h33m25s</t>
  </si>
  <si>
    <t xml:space="preserve">-15°27'20"</t>
  </si>
  <si>
    <t xml:space="preserve">NGC 2437</t>
  </si>
  <si>
    <t xml:space="preserve">M46</t>
  </si>
  <si>
    <t xml:space="preserve">7h42m1s</t>
  </si>
  <si>
    <t xml:space="preserve">-14°49'23"</t>
  </si>
  <si>
    <t xml:space="preserve">NGC 2438</t>
  </si>
  <si>
    <t xml:space="preserve">7h42m4s</t>
  </si>
  <si>
    <t xml:space="preserve">14°44'35"</t>
  </si>
  <si>
    <t xml:space="preserve">1,1'</t>
  </si>
  <si>
    <t xml:space="preserve">NGC 2447</t>
  </si>
  <si>
    <t xml:space="preserve">M93</t>
  </si>
  <si>
    <t xml:space="preserve">7h44m42s</t>
  </si>
  <si>
    <t xml:space="preserve">-23°51'22"</t>
  </si>
  <si>
    <t xml:space="preserve">22'</t>
  </si>
  <si>
    <t xml:space="preserve">NGC 2451</t>
  </si>
  <si>
    <t xml:space="preserve">7h45m28s</t>
  </si>
  <si>
    <t xml:space="preserve">-37°58'19"</t>
  </si>
  <si>
    <t xml:space="preserve">NGC 2477</t>
  </si>
  <si>
    <t xml:space="preserve">7h52m22s</t>
  </si>
  <si>
    <t xml:space="preserve">-38°32'21"</t>
  </si>
  <si>
    <t xml:space="preserve">NGC 2539</t>
  </si>
  <si>
    <t xml:space="preserve">8h10m49s</t>
  </si>
  <si>
    <t xml:space="preserve">-12°49'34"</t>
  </si>
  <si>
    <t xml:space="preserve">NGC 1647</t>
  </si>
  <si>
    <t xml:space="preserve">Open star cluster in Taurus with 200 stars</t>
  </si>
  <si>
    <t xml:space="preserve">4h46m12s</t>
  </si>
  <si>
    <t xml:space="preserve">+19°6'40"</t>
  </si>
  <si>
    <t xml:space="preserve">45'</t>
  </si>
  <si>
    <t xml:space="preserve">NGC 1807</t>
  </si>
  <si>
    <t xml:space="preserve">5h10m59s</t>
  </si>
  <si>
    <t xml:space="preserve">+16°32'30"</t>
  </si>
  <si>
    <t xml:space="preserve">17'</t>
  </si>
  <si>
    <t xml:space="preserve">NGC 1817</t>
  </si>
  <si>
    <t xml:space="preserve">5h12m41s</t>
  </si>
  <si>
    <t xml:space="preserve">+16°41'30"</t>
  </si>
  <si>
    <t xml:space="preserve">NGC 1952</t>
  </si>
  <si>
    <t xml:space="preserve">Supernova Remnant</t>
  </si>
  <si>
    <t xml:space="preserve">M1, Crab Nebula</t>
  </si>
  <si>
    <t xml:space="preserve">5h34m48s</t>
  </si>
  <si>
    <t xml:space="preserve">+22°1'19"</t>
  </si>
  <si>
    <t xml:space="preserve">NGC 2215</t>
  </si>
  <si>
    <t xml:space="preserve">MON</t>
  </si>
  <si>
    <t xml:space="preserve">Open star cluster in Monoceros with 40 stars</t>
  </si>
  <si>
    <t xml:space="preserve">http://www.lns.cornell.edu/~seb/celestia/lynga.dsc</t>
  </si>
  <si>
    <t xml:space="preserve">6h21m2s</t>
  </si>
  <si>
    <t xml:space="preserve">-7°16'53"</t>
  </si>
  <si>
    <t xml:space="preserve">NGC 2232</t>
  </si>
  <si>
    <t xml:space="preserve">Open star cluster in Monoceros with 20 stars</t>
  </si>
  <si>
    <t xml:space="preserve">6h28m15s</t>
  </si>
  <si>
    <t xml:space="preserve">-4°50'57"</t>
  </si>
  <si>
    <t xml:space="preserve">NGC 2237</t>
  </si>
  <si>
    <t xml:space="preserve">Rosette Nebula</t>
  </si>
  <si>
    <t xml:space="preserve">6h31m10s</t>
  </si>
  <si>
    <t xml:space="preserve">+5°2'59"</t>
  </si>
  <si>
    <t xml:space="preserve">NGC 2261</t>
  </si>
  <si>
    <t xml:space="preserve">Bright (emission and/or reflection) nebula, 3 Light Years long and 1.5 Light Years wide</t>
  </si>
  <si>
    <t xml:space="preserve">Hubble's Variable Nebula, http://users.sdccu.net/amasters/ngc_2261.html</t>
  </si>
  <si>
    <t xml:space="preserve">6h39m28s</t>
  </si>
  <si>
    <t xml:space="preserve">+8°44'55"</t>
  </si>
  <si>
    <t xml:space="preserve">2'</t>
  </si>
  <si>
    <t xml:space="preserve">NGC 2264</t>
  </si>
  <si>
    <t xml:space="preserve">Cone Nebula</t>
  </si>
  <si>
    <t xml:space="preserve">6h41m16s</t>
  </si>
  <si>
    <t xml:space="preserve">+9°53'54"</t>
  </si>
  <si>
    <t xml:space="preserve">NGC 2301</t>
  </si>
  <si>
    <t xml:space="preserve">6h52m3s</t>
  </si>
  <si>
    <t xml:space="preserve">+0°27'52"</t>
  </si>
  <si>
    <t xml:space="preserve">NGC 2323</t>
  </si>
  <si>
    <t xml:space="preserve">M50</t>
  </si>
  <si>
    <t xml:space="preserve">7h2m44s</t>
  </si>
  <si>
    <t xml:space="preserve">-8°23'10"</t>
  </si>
  <si>
    <t xml:space="preserve">Berk 11</t>
  </si>
  <si>
    <t xml:space="preserve">Open cluster, Number of stars: 35</t>
  </si>
  <si>
    <t xml:space="preserve">4h20m58s</t>
  </si>
  <si>
    <t xml:space="preserve">+44°55'47"</t>
  </si>
  <si>
    <t xml:space="preserve">Berk 68</t>
  </si>
  <si>
    <t xml:space="preserve">Open cluster, Number of stars: 60</t>
  </si>
  <si>
    <t xml:space="preserve">4h44m51s</t>
  </si>
  <si>
    <t xml:space="preserve">+42°4'37"</t>
  </si>
  <si>
    <t xml:space="preserve">Cr 463 </t>
  </si>
  <si>
    <t xml:space="preserve">Open cluster, Number of stars: 40</t>
  </si>
  <si>
    <t xml:space="preserve">1h 48m 50s</t>
  </si>
  <si>
    <t xml:space="preserve">+71° 58' 37"</t>
  </si>
  <si>
    <t xml:space="preserve">36'</t>
  </si>
  <si>
    <t xml:space="preserve">NGC 4631</t>
  </si>
  <si>
    <t xml:space="preserve">Spiral Galaxy</t>
  </si>
  <si>
    <t xml:space="preserve">12h 42m 24s</t>
  </si>
  <si>
    <t xml:space="preserve">+32° 31' 2"</t>
  </si>
  <si>
    <t xml:space="preserve">NGC 4656</t>
  </si>
  <si>
    <t xml:space="preserve">12h 44m 11s</t>
  </si>
  <si>
    <t xml:space="preserve">+32° 8' 41"</t>
  </si>
  <si>
    <t xml:space="preserve">NGC 5907</t>
  </si>
  <si>
    <t xml:space="preserve">15h 15m 58s</t>
  </si>
  <si>
    <t xml:space="preserve">+56° 18' 27"</t>
  </si>
  <si>
    <t xml:space="preserve">NGC 3077</t>
  </si>
  <si>
    <t xml:space="preserve">Irregular Galaxy</t>
  </si>
  <si>
    <t xml:space="preserve">10h 3m 44s</t>
  </si>
  <si>
    <t xml:space="preserve">+68° 42' 28"</t>
  </si>
  <si>
    <t xml:space="preserve">Mel 25</t>
  </si>
  <si>
    <t xml:space="preserve">Hyades</t>
  </si>
  <si>
    <t xml:space="preserve">4h 27m 17s</t>
  </si>
  <si>
    <t xml:space="preserve">+16° 0' 48"</t>
  </si>
  <si>
    <t xml:space="preserve">330'</t>
  </si>
  <si>
    <t xml:space="preserve">NGC 6822</t>
  </si>
  <si>
    <t xml:space="preserve">Barnard's Galaxy</t>
  </si>
  <si>
    <t xml:space="preserve">19h 45m 13s</t>
  </si>
  <si>
    <t xml:space="preserve">-14° 47' 36"</t>
  </si>
  <si>
    <t xml:space="preserve">NGC 6124</t>
  </si>
  <si>
    <t xml:space="preserve">Open cluster, Number of stars: 100</t>
  </si>
  <si>
    <t xml:space="preserve">16h 25m 35s</t>
  </si>
  <si>
    <t xml:space="preserve">-40° 39' 43"</t>
  </si>
  <si>
    <t xml:space="preserve">IC 2391*</t>
  </si>
  <si>
    <t xml:space="preserve">VEL</t>
  </si>
  <si>
    <t xml:space="preserve">Open cluster, Number of stars: 30</t>
  </si>
  <si>
    <t xml:space="preserve">8h 39m 44s</t>
  </si>
  <si>
    <t xml:space="preserve">-52° 55' 36"</t>
  </si>
  <si>
    <t xml:space="preserve">Mel 20</t>
  </si>
  <si>
    <t xml:space="preserve">Open cluster, Number of stars: 50</t>
  </si>
  <si>
    <t xml:space="preserve">Alpha Per moving cluster</t>
  </si>
  <si>
    <t xml:space="preserve">3h 22m 22s</t>
  </si>
  <si>
    <t xml:space="preserve">+49° 1' 10"</t>
  </si>
  <si>
    <t xml:space="preserve">185'</t>
  </si>
  <si>
    <t xml:space="preserve">NGC 2169</t>
  </si>
  <si>
    <t xml:space="preserve">6h 8m 41s</t>
  </si>
  <si>
    <t xml:space="preserve">+13° 58' 6"</t>
  </si>
  <si>
    <t xml:space="preserve">Mel 111</t>
  </si>
  <si>
    <t xml:space="preserve">Open cluster, Number of stars: 80</t>
  </si>
  <si>
    <t xml:space="preserve">Coma Berenices Star Cluster</t>
  </si>
  <si>
    <t xml:space="preserve">12h 25m 13s</t>
  </si>
  <si>
    <t xml:space="preserve">+25° 58' 24"</t>
  </si>
  <si>
    <t xml:space="preserve">275'</t>
  </si>
  <si>
    <t xml:space="preserve">IC 4665</t>
  </si>
  <si>
    <t xml:space="preserve">17h 46m 31s</t>
  </si>
  <si>
    <t xml:space="preserve">+5° 42' 53"</t>
  </si>
  <si>
    <t xml:space="preserve">41'</t>
  </si>
  <si>
    <t xml:space="preserve">NGC 4449</t>
  </si>
  <si>
    <t xml:space="preserve">12h 28m 24s</t>
  </si>
  <si>
    <t xml:space="preserve">+44° 4' 0"</t>
  </si>
  <si>
    <t xml:space="preserve">NGC 2194</t>
  </si>
  <si>
    <t xml:space="preserve">6h 14m 5s</t>
  </si>
  <si>
    <t xml:space="preserve">+12° 48' 4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.00"/>
    <numFmt numFmtId="168" formatCode="0.00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9639509733"/>
          <c:y val="0.0158257897069064"/>
          <c:w val="0.983850036049027"/>
          <c:h val="0.966259416344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7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3:$P$435</c:f>
              <c:numCache>
                <c:formatCode>General</c:formatCode>
                <c:ptCount val="433"/>
                <c:pt idx="0">
                  <c:v>3.04444444444444</c:v>
                </c:pt>
                <c:pt idx="1">
                  <c:v>1.77222222222222</c:v>
                </c:pt>
                <c:pt idx="2">
                  <c:v>0.886111111111111</c:v>
                </c:pt>
                <c:pt idx="3">
                  <c:v>12.5666666666667</c:v>
                </c:pt>
                <c:pt idx="4">
                  <c:v>9.08888888888889</c:v>
                </c:pt>
                <c:pt idx="5">
                  <c:v>10.4222222222222</c:v>
                </c:pt>
                <c:pt idx="6">
                  <c:v>7.10277777777778</c:v>
                </c:pt>
                <c:pt idx="7">
                  <c:v>1.47222222222222</c:v>
                </c:pt>
                <c:pt idx="8">
                  <c:v>14.0833333333333</c:v>
                </c:pt>
                <c:pt idx="9">
                  <c:v>4.61666666666667</c:v>
                </c:pt>
                <c:pt idx="10">
                  <c:v>18.9277777777778</c:v>
                </c:pt>
                <c:pt idx="11">
                  <c:v>5.08611111111111</c:v>
                </c:pt>
                <c:pt idx="12">
                  <c:v>21.9388888888889</c:v>
                </c:pt>
                <c:pt idx="13">
                  <c:v>20.4333333333333</c:v>
                </c:pt>
                <c:pt idx="14">
                  <c:v>20.3527777777778</c:v>
                </c:pt>
                <c:pt idx="15">
                  <c:v>9.575</c:v>
                </c:pt>
                <c:pt idx="16">
                  <c:v>22.6416666666667</c:v>
                </c:pt>
                <c:pt idx="17">
                  <c:v>9.55277777777778</c:v>
                </c:pt>
                <c:pt idx="18">
                  <c:v>8.8</c:v>
                </c:pt>
                <c:pt idx="19">
                  <c:v>20.7111111111111</c:v>
                </c:pt>
                <c:pt idx="20">
                  <c:v>18.1166666666667</c:v>
                </c:pt>
                <c:pt idx="21">
                  <c:v>8.26111111111111</c:v>
                </c:pt>
                <c:pt idx="22">
                  <c:v>9.68055555555556</c:v>
                </c:pt>
                <c:pt idx="23">
                  <c:v>19.7583333333333</c:v>
                </c:pt>
                <c:pt idx="24">
                  <c:v>19.1805555555556</c:v>
                </c:pt>
                <c:pt idx="25">
                  <c:v>19.3666666666667</c:v>
                </c:pt>
                <c:pt idx="26">
                  <c:v>2.10277777777778</c:v>
                </c:pt>
                <c:pt idx="27">
                  <c:v>18.4611111111111</c:v>
                </c:pt>
                <c:pt idx="28">
                  <c:v>19.1722222222222</c:v>
                </c:pt>
                <c:pt idx="29">
                  <c:v>20.9388888888889</c:v>
                </c:pt>
                <c:pt idx="30">
                  <c:v>19.65</c:v>
                </c:pt>
                <c:pt idx="31">
                  <c:v>12.2388888888889</c:v>
                </c:pt>
                <c:pt idx="32">
                  <c:v>13.4805555555556</c:v>
                </c:pt>
                <c:pt idx="33">
                  <c:v>3.91388888888889</c:v>
                </c:pt>
                <c:pt idx="34">
                  <c:v>4.63333333333333</c:v>
                </c:pt>
                <c:pt idx="35">
                  <c:v>21.4166666666667</c:v>
                </c:pt>
                <c:pt idx="36">
                  <c:v>19.3222222222222</c:v>
                </c:pt>
                <c:pt idx="37">
                  <c:v>19.2916666666667</c:v>
                </c:pt>
                <c:pt idx="38">
                  <c:v>21.5861111111111</c:v>
                </c:pt>
                <c:pt idx="39">
                  <c:v>0.297222222222222</c:v>
                </c:pt>
                <c:pt idx="40">
                  <c:v>10.3694444444444</c:v>
                </c:pt>
                <c:pt idx="41">
                  <c:v>3.21388888888889</c:v>
                </c:pt>
                <c:pt idx="42">
                  <c:v>12.5138888888889</c:v>
                </c:pt>
                <c:pt idx="43">
                  <c:v>6.78055555555556</c:v>
                </c:pt>
                <c:pt idx="44">
                  <c:v>12.9333333333333</c:v>
                </c:pt>
                <c:pt idx="45">
                  <c:v>15.4805555555556</c:v>
                </c:pt>
                <c:pt idx="46">
                  <c:v>11.1472222222222</c:v>
                </c:pt>
                <c:pt idx="47">
                  <c:v>22.2055555555556</c:v>
                </c:pt>
                <c:pt idx="48">
                  <c:v>22.225</c:v>
                </c:pt>
                <c:pt idx="49">
                  <c:v>5.67777777777778</c:v>
                </c:pt>
                <c:pt idx="50">
                  <c:v>5.68333333333333</c:v>
                </c:pt>
                <c:pt idx="51">
                  <c:v>16.425</c:v>
                </c:pt>
                <c:pt idx="52">
                  <c:v>16.625</c:v>
                </c:pt>
                <c:pt idx="53">
                  <c:v>9.58333333333333</c:v>
                </c:pt>
                <c:pt idx="54">
                  <c:v>11.1472222222222</c:v>
                </c:pt>
                <c:pt idx="55">
                  <c:v>21.525</c:v>
                </c:pt>
                <c:pt idx="56">
                  <c:v>23.7083333333333</c:v>
                </c:pt>
                <c:pt idx="57">
                  <c:v>19.5305555555556</c:v>
                </c:pt>
                <c:pt idx="58">
                  <c:v>2.08333333333333</c:v>
                </c:pt>
                <c:pt idx="59">
                  <c:v>19.5888888888889</c:v>
                </c:pt>
                <c:pt idx="60">
                  <c:v>19.9694444444444</c:v>
                </c:pt>
                <c:pt idx="61">
                  <c:v>20.4444444444444</c:v>
                </c:pt>
                <c:pt idx="62">
                  <c:v>8.50555555555556</c:v>
                </c:pt>
                <c:pt idx="63">
                  <c:v>19.9638888888889</c:v>
                </c:pt>
                <c:pt idx="64">
                  <c:v>8.39444444444445</c:v>
                </c:pt>
                <c:pt idx="65">
                  <c:v>7.45277777777778</c:v>
                </c:pt>
                <c:pt idx="66">
                  <c:v>11.3305555555556</c:v>
                </c:pt>
                <c:pt idx="67">
                  <c:v>11.3805555555556</c:v>
                </c:pt>
                <c:pt idx="68">
                  <c:v>17.5722222222222</c:v>
                </c:pt>
                <c:pt idx="69">
                  <c:v>18.9694444444444</c:v>
                </c:pt>
                <c:pt idx="70">
                  <c:v>6.84166666666667</c:v>
                </c:pt>
                <c:pt idx="71">
                  <c:v>22.2972222222222</c:v>
                </c:pt>
                <c:pt idx="72">
                  <c:v>3.33333333333333</c:v>
                </c:pt>
                <c:pt idx="73">
                  <c:v>0.525</c:v>
                </c:pt>
                <c:pt idx="74">
                  <c:v>19.5833333333333</c:v>
                </c:pt>
                <c:pt idx="75">
                  <c:v>16.5944444444444</c:v>
                </c:pt>
                <c:pt idx="76">
                  <c:v>14.3916666666667</c:v>
                </c:pt>
                <c:pt idx="77">
                  <c:v>19.4194444444444</c:v>
                </c:pt>
                <c:pt idx="78">
                  <c:v>19.4722222222222</c:v>
                </c:pt>
                <c:pt idx="79">
                  <c:v>5.65555555555556</c:v>
                </c:pt>
                <c:pt idx="80">
                  <c:v>17.1388888888889</c:v>
                </c:pt>
                <c:pt idx="81">
                  <c:v>19.1833333333333</c:v>
                </c:pt>
                <c:pt idx="82">
                  <c:v>8.89166666666667</c:v>
                </c:pt>
                <c:pt idx="83">
                  <c:v>8.80833333333333</c:v>
                </c:pt>
                <c:pt idx="84">
                  <c:v>14.4722222222222</c:v>
                </c:pt>
                <c:pt idx="85">
                  <c:v>14.2944444444444</c:v>
                </c:pt>
                <c:pt idx="86">
                  <c:v>14.3194444444444</c:v>
                </c:pt>
                <c:pt idx="87">
                  <c:v>12.7055555555556</c:v>
                </c:pt>
                <c:pt idx="88">
                  <c:v>3.8</c:v>
                </c:pt>
                <c:pt idx="89">
                  <c:v>3.97222222222222</c:v>
                </c:pt>
                <c:pt idx="90">
                  <c:v>3.89166666666667</c:v>
                </c:pt>
                <c:pt idx="91">
                  <c:v>13.0527777777778</c:v>
                </c:pt>
                <c:pt idx="92">
                  <c:v>8.46666666666667</c:v>
                </c:pt>
                <c:pt idx="93">
                  <c:v>21.7166666666667</c:v>
                </c:pt>
                <c:pt idx="94">
                  <c:v>3.04444444444444</c:v>
                </c:pt>
                <c:pt idx="95">
                  <c:v>8.175</c:v>
                </c:pt>
                <c:pt idx="96">
                  <c:v>22.2416666666667</c:v>
                </c:pt>
                <c:pt idx="97">
                  <c:v>1.96944444444444</c:v>
                </c:pt>
                <c:pt idx="98">
                  <c:v>4.32222222222222</c:v>
                </c:pt>
                <c:pt idx="99">
                  <c:v>5.48333333333333</c:v>
                </c:pt>
                <c:pt idx="100">
                  <c:v>13.9</c:v>
                </c:pt>
                <c:pt idx="101">
                  <c:v>5.98888888888889</c:v>
                </c:pt>
                <c:pt idx="102">
                  <c:v>3.33611111111111</c:v>
                </c:pt>
                <c:pt idx="103">
                  <c:v>15.1194444444444</c:v>
                </c:pt>
                <c:pt idx="104">
                  <c:v>6.41111111111111</c:v>
                </c:pt>
                <c:pt idx="105">
                  <c:v>5.29166666666667</c:v>
                </c:pt>
                <c:pt idx="106">
                  <c:v>0.225</c:v>
                </c:pt>
                <c:pt idx="107">
                  <c:v>7.71666666666667</c:v>
                </c:pt>
                <c:pt idx="108">
                  <c:v>17.8305555555556</c:v>
                </c:pt>
                <c:pt idx="109">
                  <c:v>3.76666666666667</c:v>
                </c:pt>
                <c:pt idx="110">
                  <c:v>17.5638888888889</c:v>
                </c:pt>
                <c:pt idx="111">
                  <c:v>11.3111111111111</c:v>
                </c:pt>
                <c:pt idx="112">
                  <c:v>15.8305555555556</c:v>
                </c:pt>
                <c:pt idx="113">
                  <c:v>12.9694444444444</c:v>
                </c:pt>
                <c:pt idx="114">
                  <c:v>5.15</c:v>
                </c:pt>
                <c:pt idx="115">
                  <c:v>20.3944444444444</c:v>
                </c:pt>
                <c:pt idx="116">
                  <c:v>20.7805555555556</c:v>
                </c:pt>
                <c:pt idx="117">
                  <c:v>21.8333333333333</c:v>
                </c:pt>
                <c:pt idx="118">
                  <c:v>20.6222222222222</c:v>
                </c:pt>
                <c:pt idx="119">
                  <c:v>19.1222222222222</c:v>
                </c:pt>
                <c:pt idx="120">
                  <c:v>19.1861111111111</c:v>
                </c:pt>
                <c:pt idx="121">
                  <c:v>0.858333333333333</c:v>
                </c:pt>
                <c:pt idx="122">
                  <c:v>0.430555555555556</c:v>
                </c:pt>
                <c:pt idx="123">
                  <c:v>11.8638888888889</c:v>
                </c:pt>
                <c:pt idx="124">
                  <c:v>1.275</c:v>
                </c:pt>
                <c:pt idx="125">
                  <c:v>13.2</c:v>
                </c:pt>
                <c:pt idx="126">
                  <c:v>18.8138888888889</c:v>
                </c:pt>
                <c:pt idx="127">
                  <c:v>18.8194444444444</c:v>
                </c:pt>
                <c:pt idx="128">
                  <c:v>16.0972222222222</c:v>
                </c:pt>
                <c:pt idx="129">
                  <c:v>11.2166666666667</c:v>
                </c:pt>
                <c:pt idx="130">
                  <c:v>17.8194444444444</c:v>
                </c:pt>
                <c:pt idx="131">
                  <c:v>15.4166666666667</c:v>
                </c:pt>
                <c:pt idx="132">
                  <c:v>3.77777777777778</c:v>
                </c:pt>
                <c:pt idx="133">
                  <c:v>5.53333333333333</c:v>
                </c:pt>
                <c:pt idx="134">
                  <c:v>18.05</c:v>
                </c:pt>
                <c:pt idx="135">
                  <c:v>21.8027777777778</c:v>
                </c:pt>
                <c:pt idx="136">
                  <c:v>16.6805555555556</c:v>
                </c:pt>
                <c:pt idx="137">
                  <c:v>23.1055555555556</c:v>
                </c:pt>
                <c:pt idx="138">
                  <c:v>3.25</c:v>
                </c:pt>
                <c:pt idx="139">
                  <c:v>23.0888888888889</c:v>
                </c:pt>
                <c:pt idx="140">
                  <c:v>12.5777777777778</c:v>
                </c:pt>
                <c:pt idx="141">
                  <c:v>21.825</c:v>
                </c:pt>
                <c:pt idx="142">
                  <c:v>13.2</c:v>
                </c:pt>
                <c:pt idx="143">
                  <c:v>11.625</c:v>
                </c:pt>
                <c:pt idx="144">
                  <c:v>20.8333333333333</c:v>
                </c:pt>
                <c:pt idx="145">
                  <c:v>12.2694444444444</c:v>
                </c:pt>
                <c:pt idx="146">
                  <c:v>7.51666666666667</c:v>
                </c:pt>
                <c:pt idx="147">
                  <c:v>3.28611111111111</c:v>
                </c:pt>
                <c:pt idx="148">
                  <c:v>2.99722222222222</c:v>
                </c:pt>
                <c:pt idx="149">
                  <c:v>3.16666666666667</c:v>
                </c:pt>
                <c:pt idx="150">
                  <c:v>16.1972222222222</c:v>
                </c:pt>
                <c:pt idx="151">
                  <c:v>16.1666666666667</c:v>
                </c:pt>
                <c:pt idx="152">
                  <c:v>17.9805555555556</c:v>
                </c:pt>
                <c:pt idx="153">
                  <c:v>2.19166666666667</c:v>
                </c:pt>
                <c:pt idx="154">
                  <c:v>5.00277777777778</c:v>
                </c:pt>
                <c:pt idx="155">
                  <c:v>5.69444444444444</c:v>
                </c:pt>
                <c:pt idx="156">
                  <c:v>9.58333333333333</c:v>
                </c:pt>
                <c:pt idx="157">
                  <c:v>13.7166666666667</c:v>
                </c:pt>
                <c:pt idx="158">
                  <c:v>5.16944444444444</c:v>
                </c:pt>
                <c:pt idx="159">
                  <c:v>5.24166666666667</c:v>
                </c:pt>
                <c:pt idx="160">
                  <c:v>22.8</c:v>
                </c:pt>
                <c:pt idx="161">
                  <c:v>4.34444444444444</c:v>
                </c:pt>
                <c:pt idx="162">
                  <c:v>4.41944444444445</c:v>
                </c:pt>
                <c:pt idx="163">
                  <c:v>14.7777777777778</c:v>
                </c:pt>
                <c:pt idx="164">
                  <c:v>17.5277777777778</c:v>
                </c:pt>
                <c:pt idx="165">
                  <c:v>16.125</c:v>
                </c:pt>
                <c:pt idx="166">
                  <c:v>2.81111111111111</c:v>
                </c:pt>
                <c:pt idx="167">
                  <c:v>16.5194444444444</c:v>
                </c:pt>
                <c:pt idx="168">
                  <c:v>18.4777777777778</c:v>
                </c:pt>
                <c:pt idx="169">
                  <c:v>18.5083333333333</c:v>
                </c:pt>
                <c:pt idx="170">
                  <c:v>18.3972222222222</c:v>
                </c:pt>
                <c:pt idx="171">
                  <c:v>15.0555555555556</c:v>
                </c:pt>
                <c:pt idx="172">
                  <c:v>4.33333333333333</c:v>
                </c:pt>
                <c:pt idx="173">
                  <c:v>21.2777777777778</c:v>
                </c:pt>
                <c:pt idx="174">
                  <c:v>14.9416666666667</c:v>
                </c:pt>
                <c:pt idx="175">
                  <c:v>16.5666666666667</c:v>
                </c:pt>
                <c:pt idx="176">
                  <c:v>12.6694444444444</c:v>
                </c:pt>
                <c:pt idx="177">
                  <c:v>17.5888888888889</c:v>
                </c:pt>
                <c:pt idx="178">
                  <c:v>17.5277777777778</c:v>
                </c:pt>
                <c:pt idx="179">
                  <c:v>17.6527777777778</c:v>
                </c:pt>
                <c:pt idx="180">
                  <c:v>3.78611111111111</c:v>
                </c:pt>
                <c:pt idx="181">
                  <c:v>1.25277777777778</c:v>
                </c:pt>
                <c:pt idx="182">
                  <c:v>1.23611111111111</c:v>
                </c:pt>
                <c:pt idx="183">
                  <c:v>16.1777777777778</c:v>
                </c:pt>
                <c:pt idx="184">
                  <c:v>16.5388888888889</c:v>
                </c:pt>
                <c:pt idx="185">
                  <c:v>23.0833333333333</c:v>
                </c:pt>
                <c:pt idx="186">
                  <c:v>9.40555555555556</c:v>
                </c:pt>
                <c:pt idx="187">
                  <c:v>22.7555555555556</c:v>
                </c:pt>
                <c:pt idx="188">
                  <c:v>6.77222222222222</c:v>
                </c:pt>
                <c:pt idx="189">
                  <c:v>12.3555555555556</c:v>
                </c:pt>
                <c:pt idx="190">
                  <c:v>5.65277777777778</c:v>
                </c:pt>
                <c:pt idx="191">
                  <c:v>7.13055555555556</c:v>
                </c:pt>
                <c:pt idx="192">
                  <c:v>14.7333333333333</c:v>
                </c:pt>
                <c:pt idx="193">
                  <c:v>3.12222222222222</c:v>
                </c:pt>
                <c:pt idx="194">
                  <c:v>6.13055555555556</c:v>
                </c:pt>
                <c:pt idx="195">
                  <c:v>3.14722222222222</c:v>
                </c:pt>
                <c:pt idx="196">
                  <c:v>14.2527777777778</c:v>
                </c:pt>
                <c:pt idx="197">
                  <c:v>4.03055555555556</c:v>
                </c:pt>
                <c:pt idx="198">
                  <c:v>11.05</c:v>
                </c:pt>
                <c:pt idx="199">
                  <c:v>14.8694444444444</c:v>
                </c:pt>
                <c:pt idx="200">
                  <c:v>3.86944444444444</c:v>
                </c:pt>
                <c:pt idx="201">
                  <c:v>2.01666666666667</c:v>
                </c:pt>
                <c:pt idx="202">
                  <c:v>9.25277777777778</c:v>
                </c:pt>
                <c:pt idx="203">
                  <c:v>12.9388888888889</c:v>
                </c:pt>
                <c:pt idx="204">
                  <c:v>12.2222222222222</c:v>
                </c:pt>
                <c:pt idx="205">
                  <c:v>5.575</c:v>
                </c:pt>
                <c:pt idx="206">
                  <c:v>2.41666666666667</c:v>
                </c:pt>
                <c:pt idx="207">
                  <c:v>1.16944444444444</c:v>
                </c:pt>
                <c:pt idx="208">
                  <c:v>2.86111111111111</c:v>
                </c:pt>
                <c:pt idx="209">
                  <c:v>3.51388888888889</c:v>
                </c:pt>
                <c:pt idx="210">
                  <c:v>6.51944444444444</c:v>
                </c:pt>
                <c:pt idx="211">
                  <c:v>13.4138888888889</c:v>
                </c:pt>
                <c:pt idx="212">
                  <c:v>12.8055555555556</c:v>
                </c:pt>
                <c:pt idx="213">
                  <c:v>7.21388888888889</c:v>
                </c:pt>
                <c:pt idx="214">
                  <c:v>14.0472222222222</c:v>
                </c:pt>
                <c:pt idx="215">
                  <c:v>8.60833333333333</c:v>
                </c:pt>
                <c:pt idx="216">
                  <c:v>8.75277777777778</c:v>
                </c:pt>
                <c:pt idx="217">
                  <c:v>8.76944444444444</c:v>
                </c:pt>
                <c:pt idx="218">
                  <c:v>8.175</c:v>
                </c:pt>
                <c:pt idx="219">
                  <c:v>21.725</c:v>
                </c:pt>
                <c:pt idx="220">
                  <c:v>15.05</c:v>
                </c:pt>
                <c:pt idx="221">
                  <c:v>5.54444444444444</c:v>
                </c:pt>
                <c:pt idx="222">
                  <c:v>19.0083333333333</c:v>
                </c:pt>
                <c:pt idx="223">
                  <c:v>15.6166666666667</c:v>
                </c:pt>
                <c:pt idx="224">
                  <c:v>20.4361111111111</c:v>
                </c:pt>
                <c:pt idx="225">
                  <c:v>5.78888888888889</c:v>
                </c:pt>
                <c:pt idx="226">
                  <c:v>11.9083333333333</c:v>
                </c:pt>
                <c:pt idx="227">
                  <c:v>15.4472222222222</c:v>
                </c:pt>
                <c:pt idx="228">
                  <c:v>15.2916666666667</c:v>
                </c:pt>
                <c:pt idx="229">
                  <c:v>6.41666666666667</c:v>
                </c:pt>
                <c:pt idx="230">
                  <c:v>3.89722222222222</c:v>
                </c:pt>
                <c:pt idx="231">
                  <c:v>2.68055555555556</c:v>
                </c:pt>
                <c:pt idx="232">
                  <c:v>21.2916666666667</c:v>
                </c:pt>
                <c:pt idx="233">
                  <c:v>7.85</c:v>
                </c:pt>
                <c:pt idx="234">
                  <c:v>12.8277777777778</c:v>
                </c:pt>
                <c:pt idx="235">
                  <c:v>10.9777777777778</c:v>
                </c:pt>
                <c:pt idx="236">
                  <c:v>6.13888888888889</c:v>
                </c:pt>
                <c:pt idx="237">
                  <c:v>7.74166666666667</c:v>
                </c:pt>
                <c:pt idx="238">
                  <c:v>6.13611111111111</c:v>
                </c:pt>
                <c:pt idx="239">
                  <c:v>6.27777777777778</c:v>
                </c:pt>
                <c:pt idx="240">
                  <c:v>7.43611111111111</c:v>
                </c:pt>
                <c:pt idx="241">
                  <c:v>3.79722222222222</c:v>
                </c:pt>
                <c:pt idx="242">
                  <c:v>17.6055555555556</c:v>
                </c:pt>
                <c:pt idx="243">
                  <c:v>9.78333333333334</c:v>
                </c:pt>
                <c:pt idx="244">
                  <c:v>9.88611111111111</c:v>
                </c:pt>
                <c:pt idx="245">
                  <c:v>17.375</c:v>
                </c:pt>
                <c:pt idx="246">
                  <c:v>1.94444444444444</c:v>
                </c:pt>
                <c:pt idx="247">
                  <c:v>10.2361111111111</c:v>
                </c:pt>
                <c:pt idx="248">
                  <c:v>5.36388888888889</c:v>
                </c:pt>
                <c:pt idx="249">
                  <c:v>14.7944444444444</c:v>
                </c:pt>
                <c:pt idx="250">
                  <c:v>14.7638888888889</c:v>
                </c:pt>
                <c:pt idx="251">
                  <c:v>20.7444444444444</c:v>
                </c:pt>
                <c:pt idx="252">
                  <c:v>20.5916666666667</c:v>
                </c:pt>
                <c:pt idx="253">
                  <c:v>1.45833333333333</c:v>
                </c:pt>
                <c:pt idx="254">
                  <c:v>17.2722222222222</c:v>
                </c:pt>
                <c:pt idx="255">
                  <c:v>22.5</c:v>
                </c:pt>
                <c:pt idx="256">
                  <c:v>22.8722222222222</c:v>
                </c:pt>
                <c:pt idx="257">
                  <c:v>22.1055555555556</c:v>
                </c:pt>
                <c:pt idx="258">
                  <c:v>21.6527777777778</c:v>
                </c:pt>
                <c:pt idx="259">
                  <c:v>20.4305555555556</c:v>
                </c:pt>
                <c:pt idx="260">
                  <c:v>5.94722222222222</c:v>
                </c:pt>
                <c:pt idx="261">
                  <c:v>21.8777777777778</c:v>
                </c:pt>
                <c:pt idx="262">
                  <c:v>17.7222222222222</c:v>
                </c:pt>
                <c:pt idx="263">
                  <c:v>17.2833333333333</c:v>
                </c:pt>
                <c:pt idx="264">
                  <c:v>4.70277777777778</c:v>
                </c:pt>
                <c:pt idx="265">
                  <c:v>23.0694444444444</c:v>
                </c:pt>
                <c:pt idx="266">
                  <c:v>22.5027777777778</c:v>
                </c:pt>
                <c:pt idx="267">
                  <c:v>0.8</c:v>
                </c:pt>
                <c:pt idx="268">
                  <c:v>2.02777777777778</c:v>
                </c:pt>
                <c:pt idx="269">
                  <c:v>14.575</c:v>
                </c:pt>
                <c:pt idx="270">
                  <c:v>19.7166666666667</c:v>
                </c:pt>
                <c:pt idx="271">
                  <c:v>17.7</c:v>
                </c:pt>
                <c:pt idx="272">
                  <c:v>18.8722222222222</c:v>
                </c:pt>
                <c:pt idx="273">
                  <c:v>2.05277777777778</c:v>
                </c:pt>
                <c:pt idx="274">
                  <c:v>6.81111111111111</c:v>
                </c:pt>
                <c:pt idx="275">
                  <c:v>0.241666666666667</c:v>
                </c:pt>
                <c:pt idx="276">
                  <c:v>22.6361111111111</c:v>
                </c:pt>
                <c:pt idx="277">
                  <c:v>23.0527777777778</c:v>
                </c:pt>
                <c:pt idx="278">
                  <c:v>13.4861111111111</c:v>
                </c:pt>
                <c:pt idx="279">
                  <c:v>3.825</c:v>
                </c:pt>
                <c:pt idx="280">
                  <c:v>20.7916666666667</c:v>
                </c:pt>
                <c:pt idx="281">
                  <c:v>9.75</c:v>
                </c:pt>
                <c:pt idx="282">
                  <c:v>8.26111111111111</c:v>
                </c:pt>
                <c:pt idx="283">
                  <c:v>19</c:v>
                </c:pt>
                <c:pt idx="284">
                  <c:v>14.3055555555556</c:v>
                </c:pt>
                <c:pt idx="285">
                  <c:v>4.94444444444445</c:v>
                </c:pt>
                <c:pt idx="286">
                  <c:v>4.98055555555556</c:v>
                </c:pt>
                <c:pt idx="287">
                  <c:v>4.85277777777778</c:v>
                </c:pt>
                <c:pt idx="288">
                  <c:v>4.92777777777778</c:v>
                </c:pt>
                <c:pt idx="289">
                  <c:v>9.20555555555556</c:v>
                </c:pt>
                <c:pt idx="290">
                  <c:v>9.06944444444444</c:v>
                </c:pt>
                <c:pt idx="291">
                  <c:v>10.4666666666667</c:v>
                </c:pt>
                <c:pt idx="292">
                  <c:v>10.3444444444444</c:v>
                </c:pt>
                <c:pt idx="293">
                  <c:v>19.8472222222222</c:v>
                </c:pt>
                <c:pt idx="294">
                  <c:v>3.83333333333333</c:v>
                </c:pt>
                <c:pt idx="295">
                  <c:v>8.28055555555556</c:v>
                </c:pt>
                <c:pt idx="296">
                  <c:v>6.425</c:v>
                </c:pt>
                <c:pt idx="297">
                  <c:v>19.9888888888889</c:v>
                </c:pt>
                <c:pt idx="298">
                  <c:v>20.0222222222222</c:v>
                </c:pt>
                <c:pt idx="299">
                  <c:v>20.1916666666667</c:v>
                </c:pt>
                <c:pt idx="300">
                  <c:v>19.9527777777778</c:v>
                </c:pt>
                <c:pt idx="301">
                  <c:v>5.56111111111111</c:v>
                </c:pt>
                <c:pt idx="302">
                  <c:v>4.70833333333333</c:v>
                </c:pt>
                <c:pt idx="303">
                  <c:v>14.1472222222222</c:v>
                </c:pt>
                <c:pt idx="304">
                  <c:v>1.86111111111111</c:v>
                </c:pt>
                <c:pt idx="305">
                  <c:v>10.1</c:v>
                </c:pt>
                <c:pt idx="306">
                  <c:v>0.952777777777778</c:v>
                </c:pt>
                <c:pt idx="307">
                  <c:v>5.93333333333333</c:v>
                </c:pt>
                <c:pt idx="308">
                  <c:v>11.425</c:v>
                </c:pt>
                <c:pt idx="309">
                  <c:v>9.31388888888889</c:v>
                </c:pt>
                <c:pt idx="310">
                  <c:v>19.8222222222222</c:v>
                </c:pt>
                <c:pt idx="311">
                  <c:v>9.54722222222222</c:v>
                </c:pt>
                <c:pt idx="312">
                  <c:v>15.9555555555556</c:v>
                </c:pt>
                <c:pt idx="313">
                  <c:v>18.6305555555556</c:v>
                </c:pt>
                <c:pt idx="314">
                  <c:v>13.0972222222222</c:v>
                </c:pt>
                <c:pt idx="315">
                  <c:v>7.4</c:v>
                </c:pt>
                <c:pt idx="316">
                  <c:v>7.23055555555556</c:v>
                </c:pt>
                <c:pt idx="317">
                  <c:v>5.87222222222222</c:v>
                </c:pt>
                <c:pt idx="318">
                  <c:v>16.3916666666667</c:v>
                </c:pt>
                <c:pt idx="319">
                  <c:v>16.3277777777778</c:v>
                </c:pt>
                <c:pt idx="320">
                  <c:v>17.5888888888889</c:v>
                </c:pt>
                <c:pt idx="321">
                  <c:v>12.3527777777778</c:v>
                </c:pt>
                <c:pt idx="322">
                  <c:v>4.01111111111111</c:v>
                </c:pt>
                <c:pt idx="323">
                  <c:v>11.9861111111111</c:v>
                </c:pt>
                <c:pt idx="324">
                  <c:v>3.28055555555556</c:v>
                </c:pt>
                <c:pt idx="325">
                  <c:v>11.2888888888889</c:v>
                </c:pt>
                <c:pt idx="326">
                  <c:v>15.7111111111111</c:v>
                </c:pt>
                <c:pt idx="327">
                  <c:v>15.05</c:v>
                </c:pt>
                <c:pt idx="328">
                  <c:v>14.8694444444444</c:v>
                </c:pt>
                <c:pt idx="329">
                  <c:v>15.3222222222222</c:v>
                </c:pt>
                <c:pt idx="330">
                  <c:v>22.4972222222222</c:v>
                </c:pt>
                <c:pt idx="331">
                  <c:v>22.9583333333333</c:v>
                </c:pt>
                <c:pt idx="332">
                  <c:v>22.6472222222222</c:v>
                </c:pt>
                <c:pt idx="333">
                  <c:v>2.28888888888889</c:v>
                </c:pt>
                <c:pt idx="334">
                  <c:v>0.883333333333333</c:v>
                </c:pt>
                <c:pt idx="335">
                  <c:v>23.9</c:v>
                </c:pt>
                <c:pt idx="336">
                  <c:v>0.513888888888889</c:v>
                </c:pt>
                <c:pt idx="337">
                  <c:v>0.547222222222222</c:v>
                </c:pt>
                <c:pt idx="338">
                  <c:v>0.613888888888889</c:v>
                </c:pt>
                <c:pt idx="339">
                  <c:v>0.580555555555556</c:v>
                </c:pt>
                <c:pt idx="340">
                  <c:v>0.627777777777778</c:v>
                </c:pt>
                <c:pt idx="341">
                  <c:v>0.688888888888889</c:v>
                </c:pt>
                <c:pt idx="342">
                  <c:v>0.819444444444445</c:v>
                </c:pt>
                <c:pt idx="343">
                  <c:v>0.8</c:v>
                </c:pt>
                <c:pt idx="344">
                  <c:v>0.775</c:v>
                </c:pt>
                <c:pt idx="345">
                  <c:v>0.805555555555556</c:v>
                </c:pt>
                <c:pt idx="346">
                  <c:v>0.861111111111111</c:v>
                </c:pt>
                <c:pt idx="347">
                  <c:v>0.719444444444444</c:v>
                </c:pt>
                <c:pt idx="348">
                  <c:v>0.866666666666667</c:v>
                </c:pt>
                <c:pt idx="349">
                  <c:v>0.827777777777778</c:v>
                </c:pt>
                <c:pt idx="350">
                  <c:v>0.85</c:v>
                </c:pt>
                <c:pt idx="351">
                  <c:v>0.916666666666667</c:v>
                </c:pt>
                <c:pt idx="352">
                  <c:v>0.925</c:v>
                </c:pt>
                <c:pt idx="353">
                  <c:v>0.933333333333333</c:v>
                </c:pt>
                <c:pt idx="354">
                  <c:v>0.891666666666667</c:v>
                </c:pt>
                <c:pt idx="355">
                  <c:v>0.941666666666667</c:v>
                </c:pt>
                <c:pt idx="356">
                  <c:v>1.025</c:v>
                </c:pt>
              </c:numCache>
            </c:numRef>
          </c:xVal>
          <c:yVal>
            <c:numRef>
              <c:f>Foglio1!$V$3:$V$435</c:f>
              <c:numCache>
                <c:formatCode>General</c:formatCode>
                <c:ptCount val="433"/>
                <c:pt idx="0">
                  <c:v>-40.425</c:v>
                </c:pt>
                <c:pt idx="1">
                  <c:v>-57.3194444444445</c:v>
                </c:pt>
                <c:pt idx="2">
                  <c:v>57.9222222222222</c:v>
                </c:pt>
                <c:pt idx="3">
                  <c:v>-63.1694444444444</c:v>
                </c:pt>
                <c:pt idx="4">
                  <c:v>11.9222222222222</c:v>
                </c:pt>
                <c:pt idx="5">
                  <c:v>23.5027777777778</c:v>
                </c:pt>
                <c:pt idx="6">
                  <c:v>-29.0222222222222</c:v>
                </c:pt>
                <c:pt idx="7">
                  <c:v>45.6055555555556</c:v>
                </c:pt>
                <c:pt idx="8">
                  <c:v>-60.5027777777778</c:v>
                </c:pt>
                <c:pt idx="9">
                  <c:v>19.2805555555556</c:v>
                </c:pt>
                <c:pt idx="10">
                  <c:v>-22.85</c:v>
                </c:pt>
                <c:pt idx="11">
                  <c:v>43.9555555555556</c:v>
                </c:pt>
                <c:pt idx="12">
                  <c:v>-37.4555555555556</c:v>
                </c:pt>
                <c:pt idx="13">
                  <c:v>-12.5972222222222</c:v>
                </c:pt>
                <c:pt idx="14">
                  <c:v>-12.6638888888889</c:v>
                </c:pt>
                <c:pt idx="15">
                  <c:v>51.6972222222222</c:v>
                </c:pt>
                <c:pt idx="16">
                  <c:v>78.8638888888889</c:v>
                </c:pt>
                <c:pt idx="17">
                  <c:v>26.2833333333333</c:v>
                </c:pt>
                <c:pt idx="18">
                  <c:v>3.43611111111111</c:v>
                </c:pt>
                <c:pt idx="19">
                  <c:v>-47.3638888888889</c:v>
                </c:pt>
                <c:pt idx="20">
                  <c:v>-30.5166666666667</c:v>
                </c:pt>
                <c:pt idx="21">
                  <c:v>-47.4305555555556</c:v>
                </c:pt>
                <c:pt idx="22">
                  <c:v>23.0888888888889</c:v>
                </c:pt>
                <c:pt idx="23">
                  <c:v>-1.36111111111111</c:v>
                </c:pt>
                <c:pt idx="24">
                  <c:v>-4.95833333333333</c:v>
                </c:pt>
                <c:pt idx="25">
                  <c:v>39.2194444444444</c:v>
                </c:pt>
                <c:pt idx="26">
                  <c:v>42.4055555555556</c:v>
                </c:pt>
                <c:pt idx="27">
                  <c:v>39.625</c:v>
                </c:pt>
                <c:pt idx="28">
                  <c:v>-21.0305555555556</c:v>
                </c:pt>
                <c:pt idx="29">
                  <c:v>-9.59166666666667</c:v>
                </c:pt>
                <c:pt idx="30">
                  <c:v>28.0166666666667</c:v>
                </c:pt>
                <c:pt idx="31">
                  <c:v>-24.7666666666667</c:v>
                </c:pt>
                <c:pt idx="32">
                  <c:v>55.0888888888889</c:v>
                </c:pt>
                <c:pt idx="33">
                  <c:v>24.1666666666667</c:v>
                </c:pt>
                <c:pt idx="34">
                  <c:v>16.5611111111111</c:v>
                </c:pt>
                <c:pt idx="35">
                  <c:v>62.6916666666667</c:v>
                </c:pt>
                <c:pt idx="36">
                  <c:v>73.375</c:v>
                </c:pt>
                <c:pt idx="37">
                  <c:v>67.7666666666667</c:v>
                </c:pt>
                <c:pt idx="38">
                  <c:v>70.6</c:v>
                </c:pt>
                <c:pt idx="39">
                  <c:v>15.3194444444444</c:v>
                </c:pt>
                <c:pt idx="40">
                  <c:v>19.8388888888889</c:v>
                </c:pt>
                <c:pt idx="41">
                  <c:v>41.0527777777778</c:v>
                </c:pt>
                <c:pt idx="42">
                  <c:v>-16.5777777777778</c:v>
                </c:pt>
                <c:pt idx="43">
                  <c:v>16.5277777777778</c:v>
                </c:pt>
                <c:pt idx="44">
                  <c:v>55.9444444444444</c:v>
                </c:pt>
                <c:pt idx="45">
                  <c:v>37.4722222222222</c:v>
                </c:pt>
                <c:pt idx="46">
                  <c:v>-18.3472222222222</c:v>
                </c:pt>
                <c:pt idx="47">
                  <c:v>64.6944444444445</c:v>
                </c:pt>
                <c:pt idx="48">
                  <c:v>-47.0166666666667</c:v>
                </c:pt>
                <c:pt idx="49">
                  <c:v>-1.3</c:v>
                </c:pt>
                <c:pt idx="50">
                  <c:v>-1.96111111111111</c:v>
                </c:pt>
                <c:pt idx="51">
                  <c:v>-25.65</c:v>
                </c:pt>
                <c:pt idx="52">
                  <c:v>-28.3222222222222</c:v>
                </c:pt>
                <c:pt idx="53">
                  <c:v>-8.74722222222222</c:v>
                </c:pt>
                <c:pt idx="54">
                  <c:v>-18.3472222222222</c:v>
                </c:pt>
                <c:pt idx="55">
                  <c:v>70.975</c:v>
                </c:pt>
                <c:pt idx="56">
                  <c:v>77.775</c:v>
                </c:pt>
                <c:pt idx="57">
                  <c:v>-40.7611111111111</c:v>
                </c:pt>
                <c:pt idx="58">
                  <c:v>2.83888888888889</c:v>
                </c:pt>
                <c:pt idx="59">
                  <c:v>69.725</c:v>
                </c:pt>
                <c:pt idx="60">
                  <c:v>6.46666666666667</c:v>
                </c:pt>
                <c:pt idx="61">
                  <c:v>-12.8416666666667</c:v>
                </c:pt>
                <c:pt idx="62">
                  <c:v>43.2305555555556</c:v>
                </c:pt>
                <c:pt idx="63">
                  <c:v>8.88333333333334</c:v>
                </c:pt>
                <c:pt idx="64">
                  <c:v>9.24166666666667</c:v>
                </c:pt>
                <c:pt idx="65">
                  <c:v>-28.9583333333333</c:v>
                </c:pt>
                <c:pt idx="66">
                  <c:v>31.6416666666667</c:v>
                </c:pt>
                <c:pt idx="67">
                  <c:v>33.1916666666667</c:v>
                </c:pt>
                <c:pt idx="68">
                  <c:v>52.3138888888889</c:v>
                </c:pt>
                <c:pt idx="69">
                  <c:v>4.23611111111111</c:v>
                </c:pt>
                <c:pt idx="70">
                  <c:v>12.9833333333333</c:v>
                </c:pt>
                <c:pt idx="71">
                  <c:v>-7.84722222222222</c:v>
                </c:pt>
                <c:pt idx="72">
                  <c:v>-21.75</c:v>
                </c:pt>
                <c:pt idx="73">
                  <c:v>-42.4083333333333</c:v>
                </c:pt>
                <c:pt idx="74">
                  <c:v>24.8</c:v>
                </c:pt>
                <c:pt idx="75">
                  <c:v>-26.5361111111111</c:v>
                </c:pt>
                <c:pt idx="76">
                  <c:v>19.2444444444444</c:v>
                </c:pt>
                <c:pt idx="77">
                  <c:v>-44.9472222222222</c:v>
                </c:pt>
                <c:pt idx="78">
                  <c:v>-44.5388888888889</c:v>
                </c:pt>
                <c:pt idx="79">
                  <c:v>-17.8722222222222</c:v>
                </c:pt>
                <c:pt idx="80">
                  <c:v>54.5027777777778</c:v>
                </c:pt>
                <c:pt idx="81">
                  <c:v>-29.9611111111111</c:v>
                </c:pt>
                <c:pt idx="82">
                  <c:v>18.1916666666667</c:v>
                </c:pt>
                <c:pt idx="83">
                  <c:v>21.4833333333333</c:v>
                </c:pt>
                <c:pt idx="84">
                  <c:v>51.95</c:v>
                </c:pt>
                <c:pt idx="85">
                  <c:v>51.3722222222222</c:v>
                </c:pt>
                <c:pt idx="86">
                  <c:v>51.7888888888889</c:v>
                </c:pt>
                <c:pt idx="87">
                  <c:v>41.475</c:v>
                </c:pt>
                <c:pt idx="88">
                  <c:v>24.6111111111111</c:v>
                </c:pt>
                <c:pt idx="89">
                  <c:v>32.0416666666667</c:v>
                </c:pt>
                <c:pt idx="90">
                  <c:v>24.0972222222222</c:v>
                </c:pt>
                <c:pt idx="91">
                  <c:v>3.43888888888889</c:v>
                </c:pt>
                <c:pt idx="92">
                  <c:v>-59.5194444444444</c:v>
                </c:pt>
                <c:pt idx="93">
                  <c:v>51.2472222222222</c:v>
                </c:pt>
                <c:pt idx="94">
                  <c:v>-8.96388888888889</c:v>
                </c:pt>
                <c:pt idx="95">
                  <c:v>-40.0944444444444</c:v>
                </c:pt>
                <c:pt idx="96">
                  <c:v>6.27222222222222</c:v>
                </c:pt>
                <c:pt idx="97">
                  <c:v>-10.3944444444444</c:v>
                </c:pt>
                <c:pt idx="98">
                  <c:v>-6.875</c:v>
                </c:pt>
                <c:pt idx="99">
                  <c:v>6.42222222222222</c:v>
                </c:pt>
                <c:pt idx="100">
                  <c:v>49.3555555555556</c:v>
                </c:pt>
                <c:pt idx="101">
                  <c:v>7.51111111111111</c:v>
                </c:pt>
                <c:pt idx="102">
                  <c:v>19.8694444444444</c:v>
                </c:pt>
                <c:pt idx="103">
                  <c:v>-25.3027777777778</c:v>
                </c:pt>
                <c:pt idx="104">
                  <c:v>-52.7583333333333</c:v>
                </c:pt>
                <c:pt idx="105">
                  <c:v>46.0277777777778</c:v>
                </c:pt>
                <c:pt idx="106">
                  <c:v>59.2833333333333</c:v>
                </c:pt>
                <c:pt idx="107">
                  <c:v>31.9916666666667</c:v>
                </c:pt>
                <c:pt idx="108">
                  <c:v>4.64444444444444</c:v>
                </c:pt>
                <c:pt idx="109">
                  <c:v>24.3638888888889</c:v>
                </c:pt>
                <c:pt idx="110">
                  <c:v>-49.8861111111111</c:v>
                </c:pt>
                <c:pt idx="111">
                  <c:v>15.4583333333333</c:v>
                </c:pt>
                <c:pt idx="112">
                  <c:v>15.4833333333333</c:v>
                </c:pt>
                <c:pt idx="113">
                  <c:v>38.3888888888889</c:v>
                </c:pt>
                <c:pt idx="114">
                  <c:v>-5.16388888888889</c:v>
                </c:pt>
                <c:pt idx="115">
                  <c:v>-14.7777777777778</c:v>
                </c:pt>
                <c:pt idx="116">
                  <c:v>45.3055555555556</c:v>
                </c:pt>
                <c:pt idx="117">
                  <c:v>-16.1694444444444</c:v>
                </c:pt>
                <c:pt idx="118">
                  <c:v>11.3527777777778</c:v>
                </c:pt>
                <c:pt idx="119">
                  <c:v>15.1583333333333</c:v>
                </c:pt>
                <c:pt idx="120">
                  <c:v>13.9166666666667</c:v>
                </c:pt>
                <c:pt idx="121">
                  <c:v>-18.0444444444444</c:v>
                </c:pt>
                <c:pt idx="122">
                  <c:v>-8.91666666666667</c:v>
                </c:pt>
                <c:pt idx="123">
                  <c:v>14.675</c:v>
                </c:pt>
                <c:pt idx="124">
                  <c:v>-10.2055555555556</c:v>
                </c:pt>
                <c:pt idx="125">
                  <c:v>17.5611111111111</c:v>
                </c:pt>
                <c:pt idx="126">
                  <c:v>39.775</c:v>
                </c:pt>
                <c:pt idx="127">
                  <c:v>39.6527777777778</c:v>
                </c:pt>
                <c:pt idx="128">
                  <c:v>-22.6555555555556</c:v>
                </c:pt>
                <c:pt idx="129">
                  <c:v>61.7944444444444</c:v>
                </c:pt>
                <c:pt idx="130">
                  <c:v>72.2916666666667</c:v>
                </c:pt>
                <c:pt idx="131">
                  <c:v>58.9611111111111</c:v>
                </c:pt>
                <c:pt idx="132">
                  <c:v>24.2527777777778</c:v>
                </c:pt>
                <c:pt idx="133">
                  <c:v>28.7305555555556</c:v>
                </c:pt>
                <c:pt idx="134">
                  <c:v>51.5611111111111</c:v>
                </c:pt>
                <c:pt idx="135">
                  <c:v>10.0277777777778</c:v>
                </c:pt>
                <c:pt idx="136">
                  <c:v>-10.6694444444444</c:v>
                </c:pt>
                <c:pt idx="137">
                  <c:v>-29.7361111111111</c:v>
                </c:pt>
                <c:pt idx="138">
                  <c:v>-29.1</c:v>
                </c:pt>
                <c:pt idx="139">
                  <c:v>3.96666666666667</c:v>
                </c:pt>
                <c:pt idx="140">
                  <c:v>-57.1638888888889</c:v>
                </c:pt>
                <c:pt idx="141">
                  <c:v>58.8527777777778</c:v>
                </c:pt>
                <c:pt idx="142">
                  <c:v>17.5611111111111</c:v>
                </c:pt>
                <c:pt idx="143">
                  <c:v>69.3361111111111</c:v>
                </c:pt>
                <c:pt idx="144">
                  <c:v>34.0555555555556</c:v>
                </c:pt>
                <c:pt idx="145">
                  <c:v>-17.7</c:v>
                </c:pt>
                <c:pt idx="146">
                  <c:v>8.43055555555556</c:v>
                </c:pt>
                <c:pt idx="147">
                  <c:v>39.7583333333333</c:v>
                </c:pt>
                <c:pt idx="148">
                  <c:v>39.8305555555556</c:v>
                </c:pt>
                <c:pt idx="149">
                  <c:v>38.95</c:v>
                </c:pt>
                <c:pt idx="150">
                  <c:v>-19.9527777777778</c:v>
                </c:pt>
                <c:pt idx="151">
                  <c:v>-11.4166666666667</c:v>
                </c:pt>
                <c:pt idx="152">
                  <c:v>56.9472222222222</c:v>
                </c:pt>
                <c:pt idx="153">
                  <c:v>23.5194444444444</c:v>
                </c:pt>
                <c:pt idx="154">
                  <c:v>33.2472222222222</c:v>
                </c:pt>
                <c:pt idx="155">
                  <c:v>-5.925</c:v>
                </c:pt>
                <c:pt idx="156">
                  <c:v>-8.74166666666667</c:v>
                </c:pt>
                <c:pt idx="157">
                  <c:v>0</c:v>
                </c:pt>
                <c:pt idx="158">
                  <c:v>41.2333333333333</c:v>
                </c:pt>
                <c:pt idx="159">
                  <c:v>41.3138888888889</c:v>
                </c:pt>
                <c:pt idx="160">
                  <c:v>10.925</c:v>
                </c:pt>
                <c:pt idx="161">
                  <c:v>15.7166666666667</c:v>
                </c:pt>
                <c:pt idx="162">
                  <c:v>17.6111111111111</c:v>
                </c:pt>
                <c:pt idx="163">
                  <c:v>27.1083333333333</c:v>
                </c:pt>
                <c:pt idx="164">
                  <c:v>-37.3222222222222</c:v>
                </c:pt>
                <c:pt idx="165">
                  <c:v>-20.825</c:v>
                </c:pt>
                <c:pt idx="166">
                  <c:v>3.33888888888889</c:v>
                </c:pt>
                <c:pt idx="167">
                  <c:v>14.0861111111111</c:v>
                </c:pt>
                <c:pt idx="168">
                  <c:v>-34.4027777777778</c:v>
                </c:pt>
                <c:pt idx="169">
                  <c:v>-25.4638888888889</c:v>
                </c:pt>
                <c:pt idx="170">
                  <c:v>-29.9361111111111</c:v>
                </c:pt>
                <c:pt idx="171">
                  <c:v>-42.1833333333333</c:v>
                </c:pt>
                <c:pt idx="172">
                  <c:v>-7.71666666666667</c:v>
                </c:pt>
                <c:pt idx="173">
                  <c:v>5.28055555555556</c:v>
                </c:pt>
                <c:pt idx="174">
                  <c:v>74.1666666666667</c:v>
                </c:pt>
                <c:pt idx="175">
                  <c:v>21.6083333333333</c:v>
                </c:pt>
                <c:pt idx="176">
                  <c:v>-23.45</c:v>
                </c:pt>
                <c:pt idx="177">
                  <c:v>55.225</c:v>
                </c:pt>
                <c:pt idx="178">
                  <c:v>-37.3222222222222</c:v>
                </c:pt>
                <c:pt idx="179">
                  <c:v>26.1888888888889</c:v>
                </c:pt>
                <c:pt idx="180">
                  <c:v>24.3944444444444</c:v>
                </c:pt>
                <c:pt idx="181">
                  <c:v>55.2722222222222</c:v>
                </c:pt>
                <c:pt idx="182">
                  <c:v>55.0555555555556</c:v>
                </c:pt>
                <c:pt idx="183">
                  <c:v>17.0583333333333</c:v>
                </c:pt>
                <c:pt idx="184">
                  <c:v>2.04444444444444</c:v>
                </c:pt>
                <c:pt idx="185">
                  <c:v>15.375</c:v>
                </c:pt>
                <c:pt idx="186">
                  <c:v>-55.0888888888889</c:v>
                </c:pt>
                <c:pt idx="187">
                  <c:v>30.3833333333333</c:v>
                </c:pt>
                <c:pt idx="188">
                  <c:v>25.2305555555556</c:v>
                </c:pt>
                <c:pt idx="189">
                  <c:v>57.0583333333333</c:v>
                </c:pt>
                <c:pt idx="190">
                  <c:v>10.0138888888889</c:v>
                </c:pt>
                <c:pt idx="191">
                  <c:v>20.7027777777778</c:v>
                </c:pt>
                <c:pt idx="192">
                  <c:v>-47.4861111111111</c:v>
                </c:pt>
                <c:pt idx="193">
                  <c:v>4.21111111111111</c:v>
                </c:pt>
                <c:pt idx="194">
                  <c:v>45.0777777777778</c:v>
                </c:pt>
                <c:pt idx="195">
                  <c:v>9.03888888888889</c:v>
                </c:pt>
                <c:pt idx="196">
                  <c:v>-36.4722222222222</c:v>
                </c:pt>
                <c:pt idx="197">
                  <c:v>35.8583333333333</c:v>
                </c:pt>
                <c:pt idx="198">
                  <c:v>56.4111111111111</c:v>
                </c:pt>
                <c:pt idx="199">
                  <c:v>46.2611111111111</c:v>
                </c:pt>
                <c:pt idx="200">
                  <c:v>24.1</c:v>
                </c:pt>
                <c:pt idx="201">
                  <c:v>19.3416666666667</c:v>
                </c:pt>
                <c:pt idx="202">
                  <c:v>-69.8416666666667</c:v>
                </c:pt>
                <c:pt idx="203">
                  <c:v>-59.8166666666667</c:v>
                </c:pt>
                <c:pt idx="204">
                  <c:v>-22.7277777777778</c:v>
                </c:pt>
                <c:pt idx="205">
                  <c:v>0</c:v>
                </c:pt>
                <c:pt idx="206">
                  <c:v>-2.98611111111111</c:v>
                </c:pt>
                <c:pt idx="207">
                  <c:v>35.7777777777778</c:v>
                </c:pt>
                <c:pt idx="208">
                  <c:v>56.0638888888889</c:v>
                </c:pt>
                <c:pt idx="209">
                  <c:v>49.9861111111111</c:v>
                </c:pt>
                <c:pt idx="210">
                  <c:v>-17.9805555555556</c:v>
                </c:pt>
                <c:pt idx="211">
                  <c:v>54.9083333333333</c:v>
                </c:pt>
                <c:pt idx="212">
                  <c:v>-49.125</c:v>
                </c:pt>
                <c:pt idx="213">
                  <c:v>-15.65</c:v>
                </c:pt>
                <c:pt idx="214">
                  <c:v>18.4527777777778</c:v>
                </c:pt>
                <c:pt idx="215">
                  <c:v>60.7055555555556</c:v>
                </c:pt>
                <c:pt idx="216">
                  <c:v>40.4333333333333</c:v>
                </c:pt>
                <c:pt idx="217">
                  <c:v>64.3916666666667</c:v>
                </c:pt>
                <c:pt idx="218">
                  <c:v>-40.0944444444444</c:v>
                </c:pt>
                <c:pt idx="219">
                  <c:v>-16.7222222222222</c:v>
                </c:pt>
                <c:pt idx="220">
                  <c:v>40.4333333333333</c:v>
                </c:pt>
                <c:pt idx="221">
                  <c:v>-20.7555555555556</c:v>
                </c:pt>
                <c:pt idx="222">
                  <c:v>-26.3833333333333</c:v>
                </c:pt>
                <c:pt idx="223">
                  <c:v>29.1583333333333</c:v>
                </c:pt>
                <c:pt idx="224">
                  <c:v>-56.8</c:v>
                </c:pt>
                <c:pt idx="225">
                  <c:v>-34.2055555555556</c:v>
                </c:pt>
                <c:pt idx="226">
                  <c:v>53.6777777777778</c:v>
                </c:pt>
                <c:pt idx="227">
                  <c:v>71.8305555555556</c:v>
                </c:pt>
                <c:pt idx="228">
                  <c:v>71.875</c:v>
                </c:pt>
                <c:pt idx="229">
                  <c:v>-30.1444444444444</c:v>
                </c:pt>
                <c:pt idx="230">
                  <c:v>24.1833333333333</c:v>
                </c:pt>
                <c:pt idx="231">
                  <c:v>89.3</c:v>
                </c:pt>
                <c:pt idx="232">
                  <c:v>-89.0416666666667</c:v>
                </c:pt>
                <c:pt idx="233">
                  <c:v>28.1611111111111</c:v>
                </c:pt>
                <c:pt idx="234">
                  <c:v>-1.53055555555556</c:v>
                </c:pt>
                <c:pt idx="235">
                  <c:v>34.25</c:v>
                </c:pt>
                <c:pt idx="236">
                  <c:v>54.2916666666667</c:v>
                </c:pt>
                <c:pt idx="237">
                  <c:v>5.36388888888889</c:v>
                </c:pt>
                <c:pt idx="238">
                  <c:v>23.4</c:v>
                </c:pt>
                <c:pt idx="239">
                  <c:v>22.5722222222222</c:v>
                </c:pt>
                <c:pt idx="240">
                  <c:v>27.85</c:v>
                </c:pt>
                <c:pt idx="241">
                  <c:v>-9.83888888888889</c:v>
                </c:pt>
                <c:pt idx="242">
                  <c:v>12.625</c:v>
                </c:pt>
                <c:pt idx="243">
                  <c:v>23.7888888888889</c:v>
                </c:pt>
                <c:pt idx="244">
                  <c:v>26.0083333333333</c:v>
                </c:pt>
                <c:pt idx="245">
                  <c:v>14.4083333333333</c:v>
                </c:pt>
                <c:pt idx="246">
                  <c:v>29.6388888888889</c:v>
                </c:pt>
                <c:pt idx="247">
                  <c:v>12.0638888888889</c:v>
                </c:pt>
                <c:pt idx="248">
                  <c:v>-8.26944444444444</c:v>
                </c:pt>
                <c:pt idx="249">
                  <c:v>-60.8916666666667</c:v>
                </c:pt>
                <c:pt idx="250">
                  <c:v>-5.77777777777778</c:v>
                </c:pt>
                <c:pt idx="251">
                  <c:v>14.7277777777778</c:v>
                </c:pt>
                <c:pt idx="252">
                  <c:v>49.2944444444444</c:v>
                </c:pt>
                <c:pt idx="253">
                  <c:v>60.3694444444445</c:v>
                </c:pt>
                <c:pt idx="254">
                  <c:v>-15.8666666666667</c:v>
                </c:pt>
                <c:pt idx="255">
                  <c:v>-1.48055555555556</c:v>
                </c:pt>
                <c:pt idx="256">
                  <c:v>24.7388888888889</c:v>
                </c:pt>
                <c:pt idx="257">
                  <c:v>0</c:v>
                </c:pt>
                <c:pt idx="258">
                  <c:v>-5.55555555555556</c:v>
                </c:pt>
                <c:pt idx="259">
                  <c:v>40.3472222222222</c:v>
                </c:pt>
                <c:pt idx="260">
                  <c:v>-9.78333333333333</c:v>
                </c:pt>
                <c:pt idx="261">
                  <c:v>25.6916666666667</c:v>
                </c:pt>
                <c:pt idx="262">
                  <c:v>-43.0416666666667</c:v>
                </c:pt>
                <c:pt idx="263">
                  <c:v>24.85</c:v>
                </c:pt>
                <c:pt idx="264">
                  <c:v>-14.3555555555556</c:v>
                </c:pt>
                <c:pt idx="265">
                  <c:v>28.2083333333333</c:v>
                </c:pt>
                <c:pt idx="266">
                  <c:v>1.42222222222222</c:v>
                </c:pt>
                <c:pt idx="267">
                  <c:v>56.7083333333333</c:v>
                </c:pt>
                <c:pt idx="268">
                  <c:v>63.8</c:v>
                </c:pt>
                <c:pt idx="269">
                  <c:v>38.3361111111111</c:v>
                </c:pt>
                <c:pt idx="270">
                  <c:v>18.1111111111111</c:v>
                </c:pt>
                <c:pt idx="271">
                  <c:v>-37.2</c:v>
                </c:pt>
                <c:pt idx="272">
                  <c:v>-4.23333333333333</c:v>
                </c:pt>
                <c:pt idx="273">
                  <c:v>20.9833333333333</c:v>
                </c:pt>
                <c:pt idx="274">
                  <c:v>-16.7222222222222</c:v>
                </c:pt>
                <c:pt idx="275">
                  <c:v>29.1388888888889</c:v>
                </c:pt>
                <c:pt idx="276">
                  <c:v>-4.23333333333333</c:v>
                </c:pt>
                <c:pt idx="277">
                  <c:v>-15.9111111111111</c:v>
                </c:pt>
                <c:pt idx="278">
                  <c:v>-11.1888888888889</c:v>
                </c:pt>
                <c:pt idx="279">
                  <c:v>24.6472222222222</c:v>
                </c:pt>
                <c:pt idx="280">
                  <c:v>16.05</c:v>
                </c:pt>
                <c:pt idx="281">
                  <c:v>9.93333333333333</c:v>
                </c:pt>
                <c:pt idx="282">
                  <c:v>-47.4305555555556</c:v>
                </c:pt>
                <c:pt idx="283">
                  <c:v>32.8333333333333</c:v>
                </c:pt>
                <c:pt idx="284">
                  <c:v>-6.06666666666667</c:v>
                </c:pt>
                <c:pt idx="285">
                  <c:v>10.2638888888889</c:v>
                </c:pt>
                <c:pt idx="286">
                  <c:v>9.01388888888889</c:v>
                </c:pt>
                <c:pt idx="287">
                  <c:v>7.02777777777778</c:v>
                </c:pt>
                <c:pt idx="288">
                  <c:v>5.76388888888889</c:v>
                </c:pt>
                <c:pt idx="289">
                  <c:v>47.1694444444444</c:v>
                </c:pt>
                <c:pt idx="290">
                  <c:v>48.075</c:v>
                </c:pt>
                <c:pt idx="291">
                  <c:v>41.5555555555556</c:v>
                </c:pt>
                <c:pt idx="292">
                  <c:v>42.9527777777778</c:v>
                </c:pt>
                <c:pt idx="293">
                  <c:v>10.7055555555556</c:v>
                </c:pt>
                <c:pt idx="294">
                  <c:v>24.4916666666667</c:v>
                </c:pt>
                <c:pt idx="295">
                  <c:v>17.6555555555556</c:v>
                </c:pt>
                <c:pt idx="296">
                  <c:v>22.6305555555556</c:v>
                </c:pt>
                <c:pt idx="297">
                  <c:v>-27.25</c:v>
                </c:pt>
                <c:pt idx="298">
                  <c:v>-26.2055555555556</c:v>
                </c:pt>
                <c:pt idx="299">
                  <c:v>-27.8444444444444</c:v>
                </c:pt>
                <c:pt idx="300">
                  <c:v>-26.3444444444444</c:v>
                </c:pt>
                <c:pt idx="301">
                  <c:v>-7.38888888888889</c:v>
                </c:pt>
                <c:pt idx="302">
                  <c:v>-30.6777777777778</c:v>
                </c:pt>
                <c:pt idx="303">
                  <c:v>64.3833333333333</c:v>
                </c:pt>
                <c:pt idx="304">
                  <c:v>9.18888888888889</c:v>
                </c:pt>
                <c:pt idx="305">
                  <c:v>-54.5861111111111</c:v>
                </c:pt>
                <c:pt idx="306">
                  <c:v>60.8472222222222</c:v>
                </c:pt>
                <c:pt idx="307">
                  <c:v>-33.8916666666667</c:v>
                </c:pt>
                <c:pt idx="308">
                  <c:v>10.5527777777778</c:v>
                </c:pt>
                <c:pt idx="309">
                  <c:v>-59.3277777777778</c:v>
                </c:pt>
                <c:pt idx="310">
                  <c:v>70.2888888888889</c:v>
                </c:pt>
                <c:pt idx="311">
                  <c:v>-2.80833333333333</c:v>
                </c:pt>
                <c:pt idx="312">
                  <c:v>18.2305555555556</c:v>
                </c:pt>
                <c:pt idx="313">
                  <c:v>38.8555555555556</c:v>
                </c:pt>
                <c:pt idx="314">
                  <c:v>10.9527777777778</c:v>
                </c:pt>
                <c:pt idx="315">
                  <c:v>22.0555555555556</c:v>
                </c:pt>
                <c:pt idx="316">
                  <c:v>-26.4972222222222</c:v>
                </c:pt>
                <c:pt idx="317">
                  <c:v>-35.8555555555556</c:v>
                </c:pt>
                <c:pt idx="318">
                  <c:v>-4.73888888888889</c:v>
                </c:pt>
                <c:pt idx="319">
                  <c:v>-3.76111111111111</c:v>
                </c:pt>
                <c:pt idx="320">
                  <c:v>-8.93888888888889</c:v>
                </c:pt>
                <c:pt idx="321">
                  <c:v>0</c:v>
                </c:pt>
                <c:pt idx="322">
                  <c:v>-13.5638888888889</c:v>
                </c:pt>
                <c:pt idx="323">
                  <c:v>1.80555555555556</c:v>
                </c:pt>
                <c:pt idx="324">
                  <c:v>-8.93888888888889</c:v>
                </c:pt>
                <c:pt idx="325">
                  <c:v>20.6416666666667</c:v>
                </c:pt>
                <c:pt idx="326">
                  <c:v>-14.85</c:v>
                </c:pt>
                <c:pt idx="327">
                  <c:v>-8.56944444444445</c:v>
                </c:pt>
                <c:pt idx="328">
                  <c:v>-16.1555555555556</c:v>
                </c:pt>
                <c:pt idx="329">
                  <c:v>-9.54722222222222</c:v>
                </c:pt>
                <c:pt idx="330">
                  <c:v>0</c:v>
                </c:pt>
                <c:pt idx="331">
                  <c:v>-13.5805555555556</c:v>
                </c:pt>
                <c:pt idx="332">
                  <c:v>-32.3888888888889</c:v>
                </c:pt>
                <c:pt idx="333">
                  <c:v>35.1166666666667</c:v>
                </c:pt>
                <c:pt idx="334">
                  <c:v>57.9388888888889</c:v>
                </c:pt>
                <c:pt idx="335">
                  <c:v>57.5</c:v>
                </c:pt>
                <c:pt idx="336">
                  <c:v>61.4583333333333</c:v>
                </c:pt>
                <c:pt idx="337">
                  <c:v>60.3583333333333</c:v>
                </c:pt>
                <c:pt idx="338">
                  <c:v>63.4916666666667</c:v>
                </c:pt>
                <c:pt idx="339">
                  <c:v>63.4583333333333</c:v>
                </c:pt>
                <c:pt idx="340">
                  <c:v>48.5694444444444</c:v>
                </c:pt>
                <c:pt idx="341">
                  <c:v>48.3722222222222</c:v>
                </c:pt>
                <c:pt idx="342">
                  <c:v>85.3666666666667</c:v>
                </c:pt>
                <c:pt idx="343">
                  <c:v>61.2222222222222</c:v>
                </c:pt>
                <c:pt idx="344">
                  <c:v>41.8527777777778</c:v>
                </c:pt>
                <c:pt idx="345">
                  <c:v>-13.9694444444444</c:v>
                </c:pt>
                <c:pt idx="346">
                  <c:v>40.9888888888889</c:v>
                </c:pt>
                <c:pt idx="347">
                  <c:v>41.4277777777778</c:v>
                </c:pt>
                <c:pt idx="348">
                  <c:v>61.9055555555556</c:v>
                </c:pt>
                <c:pt idx="349">
                  <c:v>-11.8527777777778</c:v>
                </c:pt>
                <c:pt idx="350">
                  <c:v>-20.7388888888889</c:v>
                </c:pt>
                <c:pt idx="351">
                  <c:v>-25.3722222222222</c:v>
                </c:pt>
                <c:pt idx="352">
                  <c:v>47.6861111111111</c:v>
                </c:pt>
                <c:pt idx="353">
                  <c:v>56.7527777777778</c:v>
                </c:pt>
                <c:pt idx="354">
                  <c:v>-26.6888888888889</c:v>
                </c:pt>
                <c:pt idx="355">
                  <c:v>-37.7194444444444</c:v>
                </c:pt>
                <c:pt idx="356">
                  <c:v>-72.5277777777778</c:v>
                </c:pt>
              </c:numCache>
            </c:numRef>
          </c:yVal>
          <c:smooth val="0"/>
        </c:ser>
        <c:axId val="94348817"/>
        <c:axId val="49783137"/>
      </c:scatterChart>
      <c:valAx>
        <c:axId val="94348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.R.</a:t>
                </a:r>
              </a:p>
            </c:rich>
          </c:tx>
          <c:layout>
            <c:manualLayout>
              <c:xMode val="edge"/>
              <c:yMode val="edge"/>
              <c:x val="0.0791636625811103"/>
              <c:y val="0.94479964550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137"/>
        <c:crossesAt val="-90"/>
        <c:crossBetween val="midCat"/>
        <c:majorUnit val="1"/>
        <c:minorUnit val="0.5"/>
      </c:valAx>
      <c:valAx>
        <c:axId val="49783137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</a:t>
                </a:r>
              </a:p>
            </c:rich>
          </c:tx>
          <c:layout>
            <c:manualLayout>
              <c:xMode val="edge"/>
              <c:yMode val="edge"/>
              <c:x val="0.0213410237923576"/>
              <c:y val="0.87212761916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8817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2</xdr:row>
      <xdr:rowOff>75600</xdr:rowOff>
    </xdr:from>
    <xdr:to>
      <xdr:col>34</xdr:col>
      <xdr:colOff>55908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14692680" y="399600"/>
        <a:ext cx="748944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L234" activeCellId="0" sqref="L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8.56"/>
    <col collapsed="false" customWidth="true" hidden="false" outlineLevel="0" max="4" min="4" style="1" width="22.7"/>
    <col collapsed="false" customWidth="true" hidden="false" outlineLevel="0" max="5" min="5" style="0" width="19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false" outlineLevel="0" max="8" min="8" style="0" width="6.99"/>
    <col collapsed="false" customWidth="true" hidden="false" outlineLevel="0" max="9" min="9" style="3" width="9.14"/>
    <col collapsed="false" customWidth="true" hidden="false" outlineLevel="0" max="10" min="10" style="3" width="11.42"/>
    <col collapsed="false" customWidth="true" hidden="false" outlineLevel="0" max="11" min="11" style="0" width="6.28"/>
    <col collapsed="false" customWidth="true" hidden="false" outlineLevel="0" max="12" min="12" style="0" width="14.14"/>
    <col collapsed="false" customWidth="true" hidden="false" outlineLevel="0" max="13" min="13" style="4" width="2.99"/>
    <col collapsed="false" customWidth="true" hidden="false" outlineLevel="0" max="15" min="14" style="0" width="2.99"/>
    <col collapsed="false" customWidth="true" hidden="false" outlineLevel="0" max="16" min="16" style="5" width="8.56"/>
    <col collapsed="false" customWidth="true" hidden="false" outlineLevel="0" max="17" min="17" style="0" width="4.14"/>
    <col collapsed="false" customWidth="true" hidden="false" outlineLevel="0" max="18" min="18" style="0" width="4.85"/>
    <col collapsed="false" customWidth="true" hidden="false" outlineLevel="0" max="19" min="19" style="6" width="2.99"/>
    <col collapsed="false" customWidth="true" hidden="false" outlineLevel="0" max="20" min="20" style="0" width="2.99"/>
    <col collapsed="false" customWidth="true" hidden="false" outlineLevel="0" max="21" min="21" style="6" width="9.41"/>
    <col collapsed="false" customWidth="true" hidden="false" outlineLevel="0" max="22" min="22" style="7" width="7.99"/>
  </cols>
  <sheetData>
    <row r="1" customFormat="false" ht="12.75" hidden="false" customHeight="false" outlineLevel="0" collapsed="false">
      <c r="M1" s="0"/>
      <c r="R1" s="0" t="s">
        <v>0</v>
      </c>
    </row>
    <row r="2" s="8" customFormat="true" ht="12.75" hidden="false" customHeight="false" outlineLevel="0" collapsed="false">
      <c r="B2" s="8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11" t="s">
        <v>8</v>
      </c>
      <c r="J2" s="11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12" t="s">
        <v>15</v>
      </c>
      <c r="S2" s="13"/>
      <c r="U2" s="13"/>
      <c r="V2" s="14"/>
      <c r="AE2" s="11"/>
      <c r="AF2" s="11"/>
    </row>
    <row r="3" customFormat="false" ht="12.75" hidden="false" customHeight="false" outlineLevel="0" collapsed="false">
      <c r="A3" s="0" t="n">
        <v>1</v>
      </c>
      <c r="B3" s="5" t="s">
        <v>16</v>
      </c>
      <c r="C3" s="0" t="s">
        <v>17</v>
      </c>
      <c r="D3" s="1" t="s">
        <v>18</v>
      </c>
      <c r="E3" s="15" t="s">
        <v>19</v>
      </c>
      <c r="F3" s="0" t="n">
        <v>3.2</v>
      </c>
      <c r="G3" s="2" t="n">
        <v>128</v>
      </c>
      <c r="H3" s="0" t="n">
        <v>64</v>
      </c>
      <c r="I3" s="3" t="s">
        <v>20</v>
      </c>
      <c r="J3" s="3" t="s">
        <v>21</v>
      </c>
      <c r="K3" s="0" t="s">
        <v>22</v>
      </c>
      <c r="M3" s="4" t="str">
        <f aca="false">LEFT(I3,2)</f>
        <v>02</v>
      </c>
      <c r="N3" s="4" t="str">
        <f aca="false">MID(I3,4,2)</f>
        <v>58</v>
      </c>
      <c r="O3" s="4" t="str">
        <f aca="false">MID(I3,7,2)</f>
        <v>28</v>
      </c>
      <c r="P3" s="7" t="n">
        <f aca="false">LEFT(I3,2)+((MID(I3,4,2))/60)+((MID(I3,7,2))/360)</f>
        <v>3.04444444444444</v>
      </c>
      <c r="Q3" s="16" t="n">
        <f aca="false">SIGN(R3)</f>
        <v>-1</v>
      </c>
      <c r="R3" s="4" t="str">
        <f aca="false">LEFT(J3,3)</f>
        <v>-40</v>
      </c>
      <c r="S3" s="4" t="str">
        <f aca="false">MID(J3,5,2)</f>
        <v>16</v>
      </c>
      <c r="T3" s="4" t="str">
        <f aca="false">MID(J3,8,2)</f>
        <v>57</v>
      </c>
      <c r="U3" s="6" t="n">
        <f aca="false">ABS(LEFT(J3,3))+(MID(J3,5,2)/60)+(MID(J3,8,2)/360)</f>
        <v>40.425</v>
      </c>
      <c r="V3" s="7" t="n">
        <f aca="false">U3*Q3</f>
        <v>-40.425</v>
      </c>
    </row>
    <row r="4" customFormat="false" ht="12.75" hidden="false" customHeight="false" outlineLevel="0" collapsed="false">
      <c r="A4" s="0" t="n">
        <f aca="false">A3+1</f>
        <v>2</v>
      </c>
      <c r="B4" s="5" t="s">
        <v>23</v>
      </c>
      <c r="C4" s="0" t="s">
        <v>24</v>
      </c>
      <c r="D4" s="1" t="s">
        <v>18</v>
      </c>
      <c r="E4" s="15"/>
      <c r="F4" s="0" t="n">
        <v>0.5</v>
      </c>
      <c r="G4" s="2" t="n">
        <v>136</v>
      </c>
      <c r="H4" s="0" t="n">
        <v>856</v>
      </c>
      <c r="I4" s="17" t="s">
        <v>25</v>
      </c>
      <c r="J4" s="3" t="s">
        <v>26</v>
      </c>
      <c r="K4" s="0" t="s">
        <v>27</v>
      </c>
      <c r="M4" s="4" t="str">
        <f aca="false">LEFT(I4,2)</f>
        <v>01</v>
      </c>
      <c r="N4" s="4" t="str">
        <f aca="false">MID(I4,4,2)</f>
        <v>37</v>
      </c>
      <c r="O4" s="4" t="str">
        <f aca="false">MID(I4,7,2)</f>
        <v>56</v>
      </c>
      <c r="P4" s="7" t="n">
        <f aca="false">LEFT(I4,2)+((MID(I4,4,2))/60)+((MID(I4,7,2))/360)</f>
        <v>1.77222222222222</v>
      </c>
      <c r="Q4" s="16" t="n">
        <f aca="false">SIGN(R4)</f>
        <v>-1</v>
      </c>
      <c r="R4" s="4" t="str">
        <f aca="false">LEFT(J4,3)</f>
        <v>-57</v>
      </c>
      <c r="S4" s="4" t="str">
        <f aca="false">MID(J4,5,2)</f>
        <v>12</v>
      </c>
      <c r="T4" s="4" t="str">
        <f aca="false">MID(J4,8,2)</f>
        <v>43</v>
      </c>
      <c r="U4" s="6" t="n">
        <f aca="false">ABS(LEFT(J4,3))+(MID(J4,5,2)/60)+(MID(J4,8,2)/360)</f>
        <v>57.3194444444445</v>
      </c>
      <c r="V4" s="7" t="n">
        <f aca="false">U4*Q4</f>
        <v>-57.3194444444445</v>
      </c>
    </row>
    <row r="5" customFormat="false" ht="12.75" hidden="false" customHeight="false" outlineLevel="0" collapsed="false">
      <c r="A5" s="0" t="n">
        <f aca="false">A4+1</f>
        <v>3</v>
      </c>
      <c r="B5" s="5" t="s">
        <v>28</v>
      </c>
      <c r="C5" s="0" t="s">
        <v>29</v>
      </c>
      <c r="E5" s="15"/>
      <c r="F5" s="0" t="n">
        <v>3.5</v>
      </c>
      <c r="G5" s="2" t="n">
        <v>19.8</v>
      </c>
      <c r="H5" s="0" t="n">
        <v>1.2</v>
      </c>
      <c r="I5" s="3" t="s">
        <v>30</v>
      </c>
      <c r="J5" s="3" t="s">
        <v>31</v>
      </c>
      <c r="K5" s="0" t="s">
        <v>32</v>
      </c>
      <c r="L5" s="0" t="s">
        <v>33</v>
      </c>
      <c r="M5" s="4" t="str">
        <f aca="false">LEFT(I5,2)</f>
        <v>00</v>
      </c>
      <c r="N5" s="4" t="str">
        <f aca="false">MID(I5,4,2)</f>
        <v>49</v>
      </c>
      <c r="O5" s="4" t="str">
        <f aca="false">MID(I5,7,2)</f>
        <v>25</v>
      </c>
      <c r="P5" s="7" t="n">
        <f aca="false">LEFT(I5,2)+((MID(I5,4,2))/60)+((MID(I5,7,2))/360)</f>
        <v>0.886111111111111</v>
      </c>
      <c r="Q5" s="16" t="n">
        <f aca="false">SIGN(R5)</f>
        <v>1</v>
      </c>
      <c r="R5" s="4" t="str">
        <f aca="false">LEFT(J5,3)</f>
        <v>+57</v>
      </c>
      <c r="S5" s="4" t="str">
        <f aca="false">MID(J5,5,2)</f>
        <v>50</v>
      </c>
      <c r="T5" s="4" t="str">
        <f aca="false">MID(J5,8,2)</f>
        <v>32</v>
      </c>
      <c r="U5" s="6" t="n">
        <f aca="false">ABS(LEFT(J5,3))+(MID(J5,5,2)/60)+(MID(J5,8,2)/360)</f>
        <v>57.9222222222222</v>
      </c>
      <c r="V5" s="7" t="n">
        <f aca="false">U5*Q5</f>
        <v>57.9222222222222</v>
      </c>
    </row>
    <row r="6" customFormat="false" ht="12.75" hidden="false" customHeight="false" outlineLevel="0" collapsed="false">
      <c r="A6" s="0" t="n">
        <f aca="false">A5+1</f>
        <v>4</v>
      </c>
      <c r="B6" s="0" t="s">
        <v>34</v>
      </c>
      <c r="C6" s="0" t="s">
        <v>35</v>
      </c>
      <c r="D6" s="1" t="s">
        <v>36</v>
      </c>
      <c r="E6" s="15"/>
      <c r="F6" s="0" t="n">
        <v>1.3</v>
      </c>
      <c r="I6" s="3" t="s">
        <v>37</v>
      </c>
      <c r="J6" s="3" t="s">
        <v>38</v>
      </c>
      <c r="K6" s="0" t="s">
        <v>39</v>
      </c>
      <c r="M6" s="4" t="str">
        <f aca="false">LEFT(I6,2)</f>
        <v>12</v>
      </c>
      <c r="N6" s="4" t="str">
        <f aca="false">MID(I6,4,2)</f>
        <v>26</v>
      </c>
      <c r="O6" s="4" t="str">
        <f aca="false">MID(I6,7,2)</f>
        <v>48</v>
      </c>
      <c r="P6" s="7" t="n">
        <f aca="false">LEFT(I6,2)+((MID(I6,4,2))/60)+((MID(I6,7,2))/360)</f>
        <v>12.5666666666667</v>
      </c>
      <c r="Q6" s="16" t="n">
        <f aca="false">SIGN(R6)</f>
        <v>-1</v>
      </c>
      <c r="R6" s="4" t="str">
        <f aca="false">LEFT(J6,3)</f>
        <v>-63</v>
      </c>
      <c r="S6" s="4" t="str">
        <f aca="false">MID(J6,5,2)</f>
        <v>07</v>
      </c>
      <c r="T6" s="4" t="str">
        <f aca="false">MID(J6,8,2)</f>
        <v>19</v>
      </c>
      <c r="U6" s="6" t="n">
        <f aca="false">ABS(LEFT(J6,3))+(MID(J6,5,2)/60)+(MID(J6,8,2)/360)</f>
        <v>63.1694444444444</v>
      </c>
      <c r="V6" s="7" t="n">
        <f aca="false">U6*Q6</f>
        <v>-63.1694444444444</v>
      </c>
    </row>
    <row r="7" customFormat="false" ht="12.75" hidden="false" customHeight="false" outlineLevel="0" collapsed="false">
      <c r="A7" s="0" t="n">
        <f aca="false">A6+1</f>
        <v>5</v>
      </c>
      <c r="B7" s="0" t="s">
        <v>40</v>
      </c>
      <c r="C7" s="0" t="s">
        <v>41</v>
      </c>
      <c r="D7" s="1" t="s">
        <v>42</v>
      </c>
      <c r="E7" s="15" t="s">
        <v>43</v>
      </c>
      <c r="F7" s="0" t="n">
        <v>4.3</v>
      </c>
      <c r="G7" s="2" t="n">
        <v>180</v>
      </c>
      <c r="H7" s="0" t="n">
        <v>49</v>
      </c>
      <c r="I7" s="17" t="s">
        <v>44</v>
      </c>
      <c r="J7" s="3" t="s">
        <v>45</v>
      </c>
      <c r="K7" s="0" t="s">
        <v>46</v>
      </c>
      <c r="M7" s="4" t="str">
        <f aca="false">LEFT(I7,2)</f>
        <v>08</v>
      </c>
      <c r="N7" s="4" t="str">
        <f aca="false">MID(I7,4,2)</f>
        <v>58</v>
      </c>
      <c r="O7" s="4" t="str">
        <f aca="false">MID(I7,7,2)</f>
        <v>44</v>
      </c>
      <c r="P7" s="7" t="n">
        <f aca="false">LEFT(I7,2)+((MID(I7,4,2))/60)+((MID(I7,7,2))/360)</f>
        <v>9.08888888888889</v>
      </c>
      <c r="Q7" s="16" t="n">
        <f aca="false">SIGN(R7)</f>
        <v>1</v>
      </c>
      <c r="R7" s="4" t="str">
        <f aca="false">LEFT(J7,3)</f>
        <v>+11</v>
      </c>
      <c r="S7" s="4" t="str">
        <f aca="false">MID(J7,5,2)</f>
        <v>50</v>
      </c>
      <c r="T7" s="4" t="str">
        <f aca="false">MID(J7,8,2)</f>
        <v>32</v>
      </c>
      <c r="U7" s="6" t="n">
        <f aca="false">ABS(LEFT(J7,3))+(MID(J7,5,2)/60)+(MID(J7,8,2)/360)</f>
        <v>11.9222222222222</v>
      </c>
      <c r="V7" s="7" t="n">
        <f aca="false">U7*Q7</f>
        <v>11.9222222222222</v>
      </c>
    </row>
    <row r="8" customFormat="false" ht="12.75" hidden="false" customHeight="false" outlineLevel="0" collapsed="false">
      <c r="A8" s="0" t="n">
        <f aca="false">A7+1</f>
        <v>6</v>
      </c>
      <c r="B8" s="0" t="s">
        <v>47</v>
      </c>
      <c r="C8" s="0" t="s">
        <v>48</v>
      </c>
      <c r="D8" s="1" t="s">
        <v>49</v>
      </c>
      <c r="E8" s="15" t="s">
        <v>50</v>
      </c>
      <c r="F8" s="0" t="n">
        <v>3.4</v>
      </c>
      <c r="G8" s="2" t="n">
        <v>311</v>
      </c>
      <c r="H8" s="0" t="n">
        <v>309</v>
      </c>
      <c r="I8" s="3" t="s">
        <v>51</v>
      </c>
      <c r="J8" s="3" t="s">
        <v>52</v>
      </c>
      <c r="K8" s="0" t="s">
        <v>53</v>
      </c>
      <c r="M8" s="4" t="str">
        <f aca="false">LEFT(I8,2)</f>
        <v>10</v>
      </c>
      <c r="N8" s="4" t="str">
        <f aca="false">MID(I8,4,2)</f>
        <v>16</v>
      </c>
      <c r="O8" s="4" t="str">
        <f aca="false">MID(I8,7,2)</f>
        <v>56</v>
      </c>
      <c r="P8" s="7" t="n">
        <f aca="false">LEFT(I8,2)+((MID(I8,4,2))/60)+((MID(I8,7,2))/360)</f>
        <v>10.4222222222222</v>
      </c>
      <c r="Q8" s="16" t="n">
        <f aca="false">SIGN(R8)</f>
        <v>1</v>
      </c>
      <c r="R8" s="4" t="str">
        <f aca="false">LEFT(J8,3)</f>
        <v>+23</v>
      </c>
      <c r="S8" s="4" t="str">
        <f aca="false">MID(J8,5,2)</f>
        <v>23</v>
      </c>
      <c r="T8" s="4" t="str">
        <f aca="false">MID(J8,8,2)</f>
        <v>43</v>
      </c>
      <c r="U8" s="6" t="n">
        <f aca="false">ABS(LEFT(J8,3))+(MID(J8,5,2)/60)+(MID(J8,8,2)/360)</f>
        <v>23.5027777777778</v>
      </c>
      <c r="V8" s="7" t="n">
        <f aca="false">U8*Q8</f>
        <v>23.5027777777778</v>
      </c>
    </row>
    <row r="9" customFormat="false" ht="12.75" hidden="false" customHeight="false" outlineLevel="0" collapsed="false">
      <c r="A9" s="0" t="n">
        <f aca="false">A8+1</f>
        <v>7</v>
      </c>
      <c r="B9" s="0" t="s">
        <v>54</v>
      </c>
      <c r="C9" s="0" t="s">
        <v>55</v>
      </c>
      <c r="D9" s="1" t="s">
        <v>56</v>
      </c>
      <c r="E9" s="15" t="s">
        <v>57</v>
      </c>
      <c r="F9" s="0" t="n">
        <v>1.5</v>
      </c>
      <c r="G9" s="2" t="n">
        <v>447</v>
      </c>
      <c r="H9" s="0" t="n">
        <v>3700</v>
      </c>
      <c r="I9" s="3" t="s">
        <v>58</v>
      </c>
      <c r="J9" s="3" t="s">
        <v>59</v>
      </c>
      <c r="K9" s="0" t="s">
        <v>60</v>
      </c>
      <c r="M9" s="4" t="str">
        <f aca="false">LEFT(I9,2)</f>
        <v>06</v>
      </c>
      <c r="N9" s="4" t="str">
        <f aca="false">MID(I9,4,2)</f>
        <v>58</v>
      </c>
      <c r="O9" s="4" t="str">
        <f aca="false">MID(I9,7,2)</f>
        <v>49</v>
      </c>
      <c r="P9" s="7" t="n">
        <f aca="false">LEFT(I9,2)+((MID(I9,4,2))/60)+((MID(I9,7,2))/360)</f>
        <v>7.10277777777778</v>
      </c>
      <c r="Q9" s="16" t="n">
        <f aca="false">SIGN(R9)</f>
        <v>-1</v>
      </c>
      <c r="R9" s="4" t="str">
        <f aca="false">LEFT(J9,3)</f>
        <v>-28</v>
      </c>
      <c r="S9" s="4" t="str">
        <f aca="false">MID(J9,5,2)</f>
        <v>58</v>
      </c>
      <c r="T9" s="4" t="str">
        <f aca="false">MID(J9,8,2)</f>
        <v>20</v>
      </c>
      <c r="U9" s="6" t="n">
        <f aca="false">ABS(LEFT(J9,3))+(MID(J9,5,2)/60)+(MID(J9,8,2)/360)</f>
        <v>29.0222222222222</v>
      </c>
      <c r="V9" s="7" t="n">
        <f aca="false">U9*Q9</f>
        <v>-29.0222222222222</v>
      </c>
    </row>
    <row r="10" customFormat="false" ht="12.75" hidden="false" customHeight="false" outlineLevel="0" collapsed="false">
      <c r="A10" s="0" t="n">
        <f aca="false">A9+1</f>
        <v>8</v>
      </c>
      <c r="B10" s="5" t="s">
        <v>61</v>
      </c>
      <c r="C10" s="0" t="s">
        <v>62</v>
      </c>
      <c r="E10" s="15" t="s">
        <v>63</v>
      </c>
      <c r="F10" s="0" t="n">
        <v>4.9</v>
      </c>
      <c r="G10" s="2" t="n">
        <v>209</v>
      </c>
      <c r="H10" s="0" t="n">
        <v>37</v>
      </c>
      <c r="I10" s="3" t="s">
        <v>64</v>
      </c>
      <c r="J10" s="3" t="s">
        <v>65</v>
      </c>
      <c r="K10" s="0" t="s">
        <v>66</v>
      </c>
      <c r="M10" s="4" t="str">
        <f aca="false">LEFT(I10,2)</f>
        <v>01</v>
      </c>
      <c r="N10" s="4" t="str">
        <f aca="false">MID(I10,4,2)</f>
        <v>22</v>
      </c>
      <c r="O10" s="4" t="str">
        <f aca="false">MID(I10,7,2)</f>
        <v>38</v>
      </c>
      <c r="P10" s="7" t="n">
        <f aca="false">LEFT(I10,2)+((MID(I10,4,2))/60)+((MID(I10,7,2))/360)</f>
        <v>1.47222222222222</v>
      </c>
      <c r="Q10" s="16" t="n">
        <f aca="false">SIGN(R10)</f>
        <v>1</v>
      </c>
      <c r="R10" s="4" t="str">
        <f aca="false">LEFT(J10,3)</f>
        <v>+45</v>
      </c>
      <c r="S10" s="4" t="str">
        <f aca="false">MID(J10,5,2)</f>
        <v>33</v>
      </c>
      <c r="T10" s="4" t="str">
        <f aca="false">MID(J10,8,2)</f>
        <v>20</v>
      </c>
      <c r="U10" s="6" t="n">
        <f aca="false">ABS(LEFT(J10,3))+(MID(J10,5,2)/60)+(MID(J10,8,2)/360)</f>
        <v>45.6055555555556</v>
      </c>
      <c r="V10" s="7" t="n">
        <f aca="false">U10*Q10</f>
        <v>45.6055555555556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7</v>
      </c>
      <c r="C11" s="0" t="s">
        <v>68</v>
      </c>
      <c r="D11" s="1" t="s">
        <v>69</v>
      </c>
      <c r="E11" s="15" t="s">
        <v>70</v>
      </c>
      <c r="F11" s="0" t="n">
        <v>0.6</v>
      </c>
      <c r="G11" s="2" t="n">
        <v>1020</v>
      </c>
      <c r="H11" s="0" t="n">
        <v>43904</v>
      </c>
      <c r="I11" s="3" t="s">
        <v>71</v>
      </c>
      <c r="J11" s="3" t="s">
        <v>72</v>
      </c>
      <c r="K11" s="0" t="s">
        <v>73</v>
      </c>
      <c r="M11" s="4" t="str">
        <f aca="false">LEFT(I11,2)</f>
        <v>14</v>
      </c>
      <c r="N11" s="4" t="str">
        <f aca="false">MID(I11,4,2)</f>
        <v>04</v>
      </c>
      <c r="O11" s="4" t="str">
        <f aca="false">MID(I11,7,2)</f>
        <v>06</v>
      </c>
      <c r="P11" s="7" t="n">
        <f aca="false">LEFT(I11,2)+((MID(I11,4,2))/60)+((MID(I11,7,2))/360)</f>
        <v>14.0833333333333</v>
      </c>
      <c r="Q11" s="16" t="n">
        <f aca="false">SIGN(R11)</f>
        <v>-1</v>
      </c>
      <c r="R11" s="4" t="str">
        <f aca="false">LEFT(J11,3)</f>
        <v>-60</v>
      </c>
      <c r="S11" s="4" t="str">
        <f aca="false">MID(J11,5,2)</f>
        <v>23</v>
      </c>
      <c r="T11" s="4" t="str">
        <f aca="false">MID(J11,8,2)</f>
        <v>43</v>
      </c>
      <c r="U11" s="6" t="n">
        <f aca="false">ABS(LEFT(J11,3))+(MID(J11,5,2)/60)+(MID(J11,8,2)/360)</f>
        <v>60.5027777777778</v>
      </c>
      <c r="V11" s="7" t="n">
        <f aca="false">U11*Q11</f>
        <v>-60.5027777777778</v>
      </c>
    </row>
    <row r="12" customFormat="false" ht="22.5" hidden="false" customHeight="false" outlineLevel="0" collapsed="false">
      <c r="A12" s="0" t="n">
        <f aca="false">A11+1</f>
        <v>10</v>
      </c>
      <c r="B12" s="0" t="s">
        <v>74</v>
      </c>
      <c r="C12" s="0" t="s">
        <v>75</v>
      </c>
      <c r="D12" s="1" t="s">
        <v>76</v>
      </c>
      <c r="E12" s="15" t="s">
        <v>77</v>
      </c>
      <c r="F12" s="0" t="n">
        <v>3.5</v>
      </c>
      <c r="G12" s="2" t="n">
        <v>146</v>
      </c>
      <c r="H12" s="0" t="n">
        <v>62</v>
      </c>
      <c r="I12" s="3" t="s">
        <v>78</v>
      </c>
      <c r="J12" s="3" t="s">
        <v>79</v>
      </c>
      <c r="K12" s="0" t="s">
        <v>80</v>
      </c>
      <c r="M12" s="4" t="str">
        <f aca="false">LEFT(I12,2)</f>
        <v>04</v>
      </c>
      <c r="N12" s="4" t="str">
        <f aca="false">MID(I12,4,2)</f>
        <v>28</v>
      </c>
      <c r="O12" s="4" t="str">
        <f aca="false">MID(I12,7,2)</f>
        <v>54</v>
      </c>
      <c r="P12" s="7" t="n">
        <f aca="false">LEFT(I12,2)+((MID(I12,4,2))/60)+((MID(I12,7,2))/360)</f>
        <v>4.61666666666667</v>
      </c>
      <c r="Q12" s="16" t="n">
        <f aca="false">SIGN(R12)</f>
        <v>1</v>
      </c>
      <c r="R12" s="4" t="str">
        <f aca="false">LEFT(J12,3)</f>
        <v>+19</v>
      </c>
      <c r="S12" s="4" t="str">
        <f aca="false">MID(J12,5,2)</f>
        <v>11</v>
      </c>
      <c r="T12" s="4" t="str">
        <f aca="false">MID(J12,8,2)</f>
        <v>35</v>
      </c>
      <c r="U12" s="6" t="n">
        <f aca="false">ABS(LEFT(J12,3))+(MID(J12,5,2)/60)+(MID(J12,8,2)/360)</f>
        <v>19.2805555555556</v>
      </c>
      <c r="V12" s="7" t="n">
        <f aca="false">U12*Q12</f>
        <v>19.2805555555556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81</v>
      </c>
      <c r="C13" s="0" t="s">
        <v>82</v>
      </c>
      <c r="E13" s="15" t="s">
        <v>83</v>
      </c>
      <c r="F13" s="18" t="n">
        <v>4.8</v>
      </c>
      <c r="H13" s="18"/>
      <c r="I13" s="3" t="s">
        <v>84</v>
      </c>
      <c r="J13" s="3" t="s">
        <v>85</v>
      </c>
      <c r="K13" s="0" t="s">
        <v>86</v>
      </c>
      <c r="M13" s="4" t="str">
        <f aca="false">LEFT(I13,2)</f>
        <v>18</v>
      </c>
      <c r="N13" s="4" t="str">
        <f aca="false">MID(I13,4,2)</f>
        <v>54</v>
      </c>
      <c r="O13" s="4" t="str">
        <f aca="false">MID(I13,7,2)</f>
        <v>10</v>
      </c>
      <c r="P13" s="7" t="n">
        <f aca="false">LEFT(I13,2)+((MID(I13,4,2))/60)+((MID(I13,7,2))/360)</f>
        <v>18.9277777777778</v>
      </c>
      <c r="Q13" s="16" t="n">
        <f aca="false">SIGN(R13)</f>
        <v>-1</v>
      </c>
      <c r="R13" s="4" t="str">
        <f aca="false">LEFT(J13,3)</f>
        <v>-22</v>
      </c>
      <c r="S13" s="4" t="str">
        <f aca="false">MID(J13,5,2)</f>
        <v>44</v>
      </c>
      <c r="T13" s="4" t="str">
        <f aca="false">MID(J13,8,2)</f>
        <v>42</v>
      </c>
      <c r="U13" s="6" t="n">
        <f aca="false">ABS(LEFT(J13,3))+(MID(J13,5,2)/60)+(MID(J13,8,2)/360)</f>
        <v>22.85</v>
      </c>
      <c r="V13" s="7" t="n">
        <f aca="false">U13*Q13</f>
        <v>-22.85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87</v>
      </c>
      <c r="C14" s="0" t="s">
        <v>88</v>
      </c>
      <c r="D14" s="1" t="s">
        <v>89</v>
      </c>
      <c r="E14" s="15" t="s">
        <v>90</v>
      </c>
      <c r="F14" s="0" t="n">
        <v>3</v>
      </c>
      <c r="G14" s="2" t="n">
        <v>4660</v>
      </c>
      <c r="H14" s="18"/>
      <c r="I14" s="3" t="s">
        <v>91</v>
      </c>
      <c r="J14" s="3" t="s">
        <v>92</v>
      </c>
      <c r="K14" s="0" t="s">
        <v>93</v>
      </c>
      <c r="M14" s="4" t="str">
        <f aca="false">LEFT(I14,2)</f>
        <v>05</v>
      </c>
      <c r="N14" s="4" t="str">
        <f aca="false">MID(I14,4,2)</f>
        <v>02</v>
      </c>
      <c r="O14" s="4" t="str">
        <f aca="false">MID(I14,7,2)</f>
        <v>19</v>
      </c>
      <c r="P14" s="7" t="n">
        <f aca="false">LEFT(I14,2)+((MID(I14,4,2))/60)+((MID(I14,7,2))/360)</f>
        <v>5.08611111111111</v>
      </c>
      <c r="Q14" s="16" t="n">
        <f aca="false">SIGN(R14)</f>
        <v>1</v>
      </c>
      <c r="R14" s="4" t="str">
        <f aca="false">LEFT(J14,3)</f>
        <v>+43</v>
      </c>
      <c r="S14" s="4" t="str">
        <f aca="false">MID(J14,5,2)</f>
        <v>49</v>
      </c>
      <c r="T14" s="4" t="str">
        <f aca="false">MID(J14,8,2)</f>
        <v>50</v>
      </c>
      <c r="U14" s="6" t="n">
        <f aca="false">ABS(LEFT(J14,3))+(MID(J14,5,2)/60)+(MID(J14,8,2)/360)</f>
        <v>43.9555555555556</v>
      </c>
      <c r="V14" s="7" t="n">
        <f aca="false">U14*Q14</f>
        <v>43.9555555555556</v>
      </c>
    </row>
    <row r="15" customFormat="false" ht="12.75" hidden="false" customHeight="false" outlineLevel="0" collapsed="false">
      <c r="A15" s="0" t="n">
        <f aca="false">A14+1</f>
        <v>13</v>
      </c>
      <c r="B15" s="5" t="s">
        <v>94</v>
      </c>
      <c r="C15" s="0" t="s">
        <v>95</v>
      </c>
      <c r="D15" s="1" t="s">
        <v>96</v>
      </c>
      <c r="E15" s="15" t="s">
        <v>97</v>
      </c>
      <c r="F15" s="0" t="n">
        <v>3</v>
      </c>
      <c r="G15" s="2" t="n">
        <v>176</v>
      </c>
      <c r="H15" s="0" t="n">
        <v>148</v>
      </c>
      <c r="I15" s="3" t="s">
        <v>98</v>
      </c>
      <c r="J15" s="3" t="s">
        <v>99</v>
      </c>
      <c r="M15" s="4" t="str">
        <f aca="false">LEFT(I15,2)</f>
        <v>21</v>
      </c>
      <c r="N15" s="4" t="str">
        <f aca="false">MID(I15,4,2)</f>
        <v>54</v>
      </c>
      <c r="O15" s="4" t="str">
        <f aca="false">MID(I15,7,2)</f>
        <v>14</v>
      </c>
      <c r="P15" s="7" t="n">
        <f aca="false">LEFT(I15,2)+((MID(I15,4,2))/60)+((MID(I15,7,2))/360)</f>
        <v>21.9388888888889</v>
      </c>
      <c r="Q15" s="16" t="n">
        <f aca="false">SIGN(R15)</f>
        <v>-1</v>
      </c>
      <c r="R15" s="4" t="str">
        <f aca="false">LEFT(J15,3)</f>
        <v>-37</v>
      </c>
      <c r="S15" s="4" t="str">
        <f aca="false">MID(J15,5,2)</f>
        <v>20</v>
      </c>
      <c r="T15" s="4" t="str">
        <f aca="false">MID(J15,8,2)</f>
        <v>44</v>
      </c>
      <c r="U15" s="6" t="n">
        <f aca="false">ABS(LEFT(J15,3))+(MID(J15,5,2)/60)+(MID(J15,8,2)/360)</f>
        <v>37.4555555555556</v>
      </c>
      <c r="V15" s="7" t="n">
        <f aca="false">U15*Q15</f>
        <v>-37.4555555555556</v>
      </c>
    </row>
    <row r="16" customFormat="false" ht="22.5" hidden="false" customHeight="false" outlineLevel="0" collapsed="false">
      <c r="A16" s="0" t="n">
        <f aca="false">A15+1</f>
        <v>14</v>
      </c>
      <c r="B16" s="0" t="s">
        <v>100</v>
      </c>
      <c r="C16" s="0" t="s">
        <v>101</v>
      </c>
      <c r="D16" s="1" t="s">
        <v>102</v>
      </c>
      <c r="E16" s="15" t="s">
        <v>103</v>
      </c>
      <c r="F16" s="0" t="n">
        <v>4.2</v>
      </c>
      <c r="G16" s="2" t="n">
        <v>435</v>
      </c>
      <c r="H16" s="0" t="n">
        <v>290</v>
      </c>
      <c r="I16" s="3" t="s">
        <v>104</v>
      </c>
      <c r="J16" s="3" t="s">
        <v>105</v>
      </c>
      <c r="K16" s="0" t="s">
        <v>106</v>
      </c>
      <c r="M16" s="4" t="str">
        <f aca="false">LEFT(I16,2)</f>
        <v>20</v>
      </c>
      <c r="N16" s="4" t="str">
        <f aca="false">MID(I16,4,2)</f>
        <v>17</v>
      </c>
      <c r="O16" s="4" t="str">
        <f aca="false">MID(I16,7,2)</f>
        <v>54</v>
      </c>
      <c r="P16" s="7" t="n">
        <f aca="false">LEFT(I16,2)+((MID(I16,4,2))/60)+((MID(I16,7,2))/360)</f>
        <v>20.4333333333333</v>
      </c>
      <c r="Q16" s="16" t="n">
        <f aca="false">SIGN(R16)</f>
        <v>-1</v>
      </c>
      <c r="R16" s="4" t="str">
        <f aca="false">LEFT(J16,3)</f>
        <v>-12</v>
      </c>
      <c r="S16" s="4" t="str">
        <f aca="false">MID(J16,5,2)</f>
        <v>29</v>
      </c>
      <c r="T16" s="4" t="str">
        <f aca="false">MID(J16,8,2)</f>
        <v>41</v>
      </c>
      <c r="U16" s="6" t="n">
        <f aca="false">ABS(LEFT(J16,3))+(MID(J16,5,2)/60)+(MID(J16,8,2)/360)</f>
        <v>12.5972222222222</v>
      </c>
      <c r="V16" s="7" t="n">
        <f aca="false">U16*Q16</f>
        <v>-12.5972222222222</v>
      </c>
    </row>
    <row r="17" customFormat="false" ht="22.5" hidden="false" customHeight="false" outlineLevel="0" collapsed="false">
      <c r="A17" s="0" t="n">
        <f aca="false">A16+1</f>
        <v>15</v>
      </c>
      <c r="B17" s="0" t="s">
        <v>107</v>
      </c>
      <c r="C17" s="0" t="s">
        <v>108</v>
      </c>
      <c r="D17" s="1" t="s">
        <v>102</v>
      </c>
      <c r="E17" s="15" t="s">
        <v>109</v>
      </c>
      <c r="F17" s="0" t="n">
        <v>3.6</v>
      </c>
      <c r="G17" s="2" t="n">
        <v>99</v>
      </c>
      <c r="H17" s="0" t="n">
        <v>28</v>
      </c>
      <c r="I17" s="3" t="s">
        <v>110</v>
      </c>
      <c r="J17" s="3" t="s">
        <v>111</v>
      </c>
      <c r="K17" s="0" t="s">
        <v>112</v>
      </c>
      <c r="L17" s="0" t="s">
        <v>113</v>
      </c>
      <c r="M17" s="4" t="str">
        <f aca="false">LEFT(I17,2)</f>
        <v>20</v>
      </c>
      <c r="N17" s="4" t="str">
        <f aca="false">MID(I17,4,2)</f>
        <v>18</v>
      </c>
      <c r="O17" s="4" t="str">
        <f aca="false">MID(I17,7,2)</f>
        <v>19</v>
      </c>
      <c r="P17" s="7" t="n">
        <f aca="false">LEFT(I17,2)+((MID(I17,4,2))/60)+((MID(I17,7,2))/360)</f>
        <v>20.3527777777778</v>
      </c>
      <c r="Q17" s="16" t="n">
        <f aca="false">SIGN(R17)</f>
        <v>-1</v>
      </c>
      <c r="R17" s="4" t="str">
        <f aca="false">LEFT(J17,3)</f>
        <v>-12</v>
      </c>
      <c r="S17" s="4" t="str">
        <f aca="false">MID(J17,5,2)</f>
        <v>31</v>
      </c>
      <c r="T17" s="4" t="str">
        <f aca="false">MID(J17,8,2)</f>
        <v>53</v>
      </c>
      <c r="U17" s="6" t="n">
        <f aca="false">ABS(LEFT(J17,3))+(MID(J17,5,2)/60)+(MID(J17,8,2)/360)</f>
        <v>12.6638888888889</v>
      </c>
      <c r="V17" s="7" t="n">
        <f aca="false">U17*Q17</f>
        <v>-12.6638888888889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114</v>
      </c>
      <c r="C18" s="0" t="s">
        <v>115</v>
      </c>
      <c r="D18" s="1" t="s">
        <v>116</v>
      </c>
      <c r="E18" s="15" t="s">
        <v>117</v>
      </c>
      <c r="F18" s="0" t="n">
        <v>3.2</v>
      </c>
      <c r="G18" s="2" t="n">
        <v>45</v>
      </c>
      <c r="H18" s="0" t="n">
        <v>8.3</v>
      </c>
      <c r="I18" s="3" t="s">
        <v>118</v>
      </c>
      <c r="J18" s="3" t="s">
        <v>119</v>
      </c>
      <c r="M18" s="4" t="str">
        <f aca="false">LEFT(I18,2)</f>
        <v>09</v>
      </c>
      <c r="N18" s="4" t="str">
        <f aca="false">MID(I18,4,2)</f>
        <v>33</v>
      </c>
      <c r="O18" s="4" t="str">
        <f aca="false">MID(I18,7,2)</f>
        <v>09</v>
      </c>
      <c r="P18" s="7" t="n">
        <f aca="false">LEFT(I18,2)+((MID(I18,4,2))/60)+((MID(I18,7,2))/360)</f>
        <v>9.575</v>
      </c>
      <c r="Q18" s="16" t="n">
        <f aca="false">SIGN(R18)</f>
        <v>1</v>
      </c>
      <c r="R18" s="4" t="str">
        <f aca="false">LEFT(J18,3)</f>
        <v>+51</v>
      </c>
      <c r="S18" s="4" t="str">
        <f aca="false">MID(J18,5,2)</f>
        <v>39</v>
      </c>
      <c r="T18" s="4" t="str">
        <f aca="false">MID(J18,8,2)</f>
        <v>17</v>
      </c>
      <c r="U18" s="6" t="n">
        <f aca="false">ABS(LEFT(J18,3))+(MID(J18,5,2)/60)+(MID(J18,8,2)/360)</f>
        <v>51.6972222222222</v>
      </c>
      <c r="V18" s="7" t="n">
        <f aca="false">U18*Q18</f>
        <v>51.6972222222222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20</v>
      </c>
      <c r="C19" s="0" t="s">
        <v>121</v>
      </c>
      <c r="D19" s="1" t="s">
        <v>122</v>
      </c>
      <c r="E19" s="15" t="s">
        <v>123</v>
      </c>
      <c r="F19" s="0" t="n">
        <v>5.5</v>
      </c>
      <c r="G19" s="2" t="n">
        <v>267</v>
      </c>
      <c r="H19" s="0" t="n">
        <v>36</v>
      </c>
      <c r="I19" s="3" t="s">
        <v>124</v>
      </c>
      <c r="J19" s="3" t="s">
        <v>125</v>
      </c>
      <c r="K19" s="0" t="s">
        <v>126</v>
      </c>
      <c r="M19" s="4" t="str">
        <f aca="false">LEFT(I19,2)</f>
        <v>22</v>
      </c>
      <c r="N19" s="4" t="str">
        <f aca="false">MID(I19,4,2)</f>
        <v>29</v>
      </c>
      <c r="O19" s="4" t="str">
        <f aca="false">MID(I19,7,2)</f>
        <v>57</v>
      </c>
      <c r="P19" s="7" t="n">
        <f aca="false">LEFT(I19,2)+((MID(I19,4,2))/60)+((MID(I19,7,2))/360)</f>
        <v>22.6416666666667</v>
      </c>
      <c r="Q19" s="16" t="n">
        <f aca="false">SIGN(R19)</f>
        <v>1</v>
      </c>
      <c r="R19" s="4" t="str">
        <f aca="false">LEFT(J19,3)</f>
        <v>+78</v>
      </c>
      <c r="S19" s="4" t="str">
        <f aca="false">MID(J19,5,2)</f>
        <v>51</v>
      </c>
      <c r="T19" s="4" t="str">
        <f aca="false">MID(J19,8,2)</f>
        <v>05</v>
      </c>
      <c r="U19" s="6" t="n">
        <f aca="false">ABS(LEFT(J19,3))+(MID(J19,5,2)/60)+(MID(J19,8,2)/360)</f>
        <v>78.8638888888889</v>
      </c>
      <c r="V19" s="7" t="n">
        <f aca="false">U19*Q19</f>
        <v>78.8638888888889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127</v>
      </c>
      <c r="C20" s="0" t="s">
        <v>128</v>
      </c>
      <c r="E20" s="15" t="s">
        <v>129</v>
      </c>
      <c r="F20" s="0" t="n">
        <v>4.5</v>
      </c>
      <c r="G20" s="2" t="n">
        <v>196</v>
      </c>
      <c r="H20" s="0" t="n">
        <v>48</v>
      </c>
      <c r="I20" s="3" t="s">
        <v>130</v>
      </c>
      <c r="J20" s="3" t="s">
        <v>131</v>
      </c>
      <c r="K20" s="0" t="s">
        <v>86</v>
      </c>
      <c r="M20" s="4" t="str">
        <f aca="false">LEFT(I20,2)</f>
        <v>09</v>
      </c>
      <c r="N20" s="4" t="str">
        <f aca="false">MID(I20,4,2)</f>
        <v>24</v>
      </c>
      <c r="O20" s="4" t="str">
        <f aca="false">MID(I20,7,2)</f>
        <v>55</v>
      </c>
      <c r="P20" s="7" t="n">
        <f aca="false">LEFT(I20,2)+((MID(I20,4,2))/60)+((MID(I20,7,2))/360)</f>
        <v>9.55277777777778</v>
      </c>
      <c r="Q20" s="16" t="n">
        <f aca="false">SIGN(R20)</f>
        <v>1</v>
      </c>
      <c r="R20" s="4" t="str">
        <f aca="false">LEFT(J20,3)</f>
        <v>+26</v>
      </c>
      <c r="S20" s="4" t="str">
        <f aca="false">MID(J20,5,2)</f>
        <v>09</v>
      </c>
      <c r="T20" s="4" t="str">
        <f aca="false">MID(J20,8,2)</f>
        <v>48</v>
      </c>
      <c r="U20" s="6" t="n">
        <f aca="false">ABS(LEFT(J20,3))+(MID(J20,5,2)/60)+(MID(J20,8,2)/360)</f>
        <v>26.2833333333333</v>
      </c>
      <c r="V20" s="7" t="n">
        <f aca="false">U20*Q20</f>
        <v>26.2833333333333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132</v>
      </c>
      <c r="C21" s="0" t="s">
        <v>133</v>
      </c>
      <c r="D21" s="1" t="s">
        <v>134</v>
      </c>
      <c r="E21" s="15" t="s">
        <v>135</v>
      </c>
      <c r="F21" s="0" t="n">
        <v>4.4</v>
      </c>
      <c r="G21" s="2" t="n">
        <v>270</v>
      </c>
      <c r="H21" s="0" t="n">
        <v>92</v>
      </c>
      <c r="I21" s="3" t="s">
        <v>136</v>
      </c>
      <c r="J21" s="3" t="s">
        <v>137</v>
      </c>
      <c r="K21" s="0" t="s">
        <v>138</v>
      </c>
      <c r="M21" s="4" t="str">
        <f aca="false">LEFT(I21,2)</f>
        <v>08</v>
      </c>
      <c r="N21" s="4" t="str">
        <f aca="false">MID(I21,4,2)</f>
        <v>38</v>
      </c>
      <c r="O21" s="4" t="str">
        <f aca="false">MID(I21,7,2)</f>
        <v>60</v>
      </c>
      <c r="P21" s="7" t="n">
        <f aca="false">LEFT(I21,2)+((MID(I21,4,2))/60)+((MID(I21,7,2))/360)</f>
        <v>8.8</v>
      </c>
      <c r="Q21" s="16" t="n">
        <f aca="false">SIGN(R21)</f>
        <v>1</v>
      </c>
      <c r="R21" s="4" t="str">
        <f aca="false">LEFT(J21,3)</f>
        <v>+03</v>
      </c>
      <c r="S21" s="4" t="str">
        <f aca="false">MID(J21,5,2)</f>
        <v>19</v>
      </c>
      <c r="T21" s="4" t="str">
        <f aca="false">MID(J21,8,2)</f>
        <v>43</v>
      </c>
      <c r="U21" s="6" t="n">
        <f aca="false">ABS(LEFT(J21,3))+(MID(J21,5,2)/60)+(MID(J21,8,2)/360)</f>
        <v>3.43611111111111</v>
      </c>
      <c r="V21" s="7" t="n">
        <f aca="false">U21*Q21</f>
        <v>3.43611111111111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139</v>
      </c>
      <c r="C22" s="0" t="s">
        <v>140</v>
      </c>
      <c r="D22" s="1" t="s">
        <v>141</v>
      </c>
      <c r="E22" s="15"/>
      <c r="F22" s="0" t="n">
        <v>3</v>
      </c>
      <c r="G22" s="2" t="n">
        <v>70</v>
      </c>
      <c r="H22" s="0" t="n">
        <v>45</v>
      </c>
      <c r="I22" s="3" t="s">
        <v>142</v>
      </c>
      <c r="J22" s="3" t="s">
        <v>143</v>
      </c>
      <c r="K22" s="0" t="s">
        <v>144</v>
      </c>
      <c r="M22" s="4" t="str">
        <f aca="false">LEFT(I22,2)</f>
        <v>20</v>
      </c>
      <c r="N22" s="4" t="str">
        <f aca="false">MID(I22,4,2)</f>
        <v>37</v>
      </c>
      <c r="O22" s="4" t="str">
        <f aca="false">MID(I22,7,2)</f>
        <v>34</v>
      </c>
      <c r="P22" s="7" t="n">
        <f aca="false">LEFT(I22,2)+((MID(I22,4,2))/60)+((MID(I22,7,2))/360)</f>
        <v>20.7111111111111</v>
      </c>
      <c r="Q22" s="16" t="n">
        <f aca="false">SIGN(R22)</f>
        <v>-1</v>
      </c>
      <c r="R22" s="4" t="str">
        <f aca="false">LEFT(J22,3)</f>
        <v>-47</v>
      </c>
      <c r="S22" s="4" t="str">
        <f aca="false">MID(J22,5,2)</f>
        <v>17</v>
      </c>
      <c r="T22" s="4" t="str">
        <f aca="false">MID(J22,8,2)</f>
        <v>29</v>
      </c>
      <c r="U22" s="6" t="n">
        <f aca="false">ABS(LEFT(J22,3))+(MID(J22,5,2)/60)+(MID(J22,8,2)/360)</f>
        <v>47.3638888888889</v>
      </c>
      <c r="V22" s="7" t="n">
        <f aca="false">U22*Q22</f>
        <v>-47.3638888888889</v>
      </c>
    </row>
    <row r="23" customFormat="false" ht="45" hidden="false" customHeight="false" outlineLevel="0" collapsed="false">
      <c r="A23" s="0" t="n">
        <f aca="false">A22+1</f>
        <v>21</v>
      </c>
      <c r="B23" s="0" t="s">
        <v>145</v>
      </c>
      <c r="C23" s="0" t="s">
        <v>146</v>
      </c>
      <c r="D23" s="1" t="s">
        <v>147</v>
      </c>
      <c r="E23" s="15" t="s">
        <v>148</v>
      </c>
      <c r="F23" s="0" t="n">
        <v>3.6</v>
      </c>
      <c r="G23" s="2" t="n">
        <v>124</v>
      </c>
      <c r="H23" s="0" t="n">
        <v>41</v>
      </c>
      <c r="I23" s="3" t="s">
        <v>149</v>
      </c>
      <c r="J23" s="3" t="s">
        <v>150</v>
      </c>
      <c r="M23" s="4" t="str">
        <f aca="false">LEFT(I23,2)</f>
        <v>18</v>
      </c>
      <c r="N23" s="4" t="str">
        <f aca="false">MID(I23,4,2)</f>
        <v>06</v>
      </c>
      <c r="O23" s="4" t="str">
        <f aca="false">MID(I23,7,2)</f>
        <v>06</v>
      </c>
      <c r="P23" s="7" t="n">
        <f aca="false">LEFT(I23,2)+((MID(I23,4,2))/60)+((MID(I23,7,2))/360)</f>
        <v>18.1166666666667</v>
      </c>
      <c r="Q23" s="16" t="n">
        <f aca="false">SIGN(R23)</f>
        <v>-1</v>
      </c>
      <c r="R23" s="4" t="str">
        <f aca="false">LEFT(J23,3)</f>
        <v>-30</v>
      </c>
      <c r="S23" s="4" t="str">
        <f aca="false">MID(J23,5,2)</f>
        <v>25</v>
      </c>
      <c r="T23" s="4" t="str">
        <f aca="false">MID(J23,8,2)</f>
        <v>36</v>
      </c>
      <c r="U23" s="6" t="n">
        <f aca="false">ABS(LEFT(J23,3))+(MID(J23,5,2)/60)+(MID(J23,8,2)/360)</f>
        <v>30.5166666666667</v>
      </c>
      <c r="V23" s="7" t="n">
        <f aca="false">U23*Q23</f>
        <v>-30.5166666666667</v>
      </c>
    </row>
    <row r="24" customFormat="false" ht="22.5" hidden="false" customHeight="false" outlineLevel="0" collapsed="false">
      <c r="A24" s="0" t="n">
        <f aca="false">A23+1</f>
        <v>22</v>
      </c>
      <c r="B24" s="0" t="s">
        <v>151</v>
      </c>
      <c r="C24" s="0" t="s">
        <v>152</v>
      </c>
      <c r="D24" s="1" t="s">
        <v>153</v>
      </c>
      <c r="E24" s="15" t="s">
        <v>154</v>
      </c>
      <c r="F24" s="0" t="n">
        <v>1.8</v>
      </c>
      <c r="G24" s="2" t="n">
        <v>1125</v>
      </c>
      <c r="H24" s="0" t="n">
        <v>18030</v>
      </c>
      <c r="I24" s="3" t="s">
        <v>155</v>
      </c>
      <c r="J24" s="3" t="s">
        <v>156</v>
      </c>
      <c r="K24" s="0" t="s">
        <v>60</v>
      </c>
      <c r="M24" s="4" t="str">
        <f aca="false">LEFT(I24,2)</f>
        <v>08</v>
      </c>
      <c r="N24" s="4" t="str">
        <f aca="false">MID(I24,4,2)</f>
        <v>09</v>
      </c>
      <c r="O24" s="4" t="str">
        <f aca="false">MID(I24,7,2)</f>
        <v>40</v>
      </c>
      <c r="P24" s="7" t="n">
        <f aca="false">LEFT(I24,2)+((MID(I24,4,2))/60)+((MID(I24,7,2))/360)</f>
        <v>8.26111111111111</v>
      </c>
      <c r="Q24" s="16" t="n">
        <f aca="false">SIGN(R24)</f>
        <v>-1</v>
      </c>
      <c r="R24" s="4" t="str">
        <f aca="false">LEFT(J24,3)</f>
        <v>-47</v>
      </c>
      <c r="S24" s="4" t="str">
        <f aca="false">MID(J24,5,2)</f>
        <v>20</v>
      </c>
      <c r="T24" s="4" t="str">
        <f aca="false">MID(J24,8,2)</f>
        <v>35</v>
      </c>
      <c r="U24" s="6" t="n">
        <f aca="false">ABS(LEFT(J24,3))+(MID(J24,5,2)/60)+(MID(J24,8,2)/360)</f>
        <v>47.4305555555556</v>
      </c>
      <c r="V24" s="7" t="n">
        <f aca="false">U24*Q24</f>
        <v>-47.4305555555556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157</v>
      </c>
      <c r="C25" s="0" t="s">
        <v>158</v>
      </c>
      <c r="D25" s="1" t="s">
        <v>159</v>
      </c>
      <c r="E25" s="15" t="s">
        <v>160</v>
      </c>
      <c r="F25" s="0" t="n">
        <v>4.3</v>
      </c>
      <c r="G25" s="2" t="n">
        <v>220</v>
      </c>
      <c r="H25" s="0" t="n">
        <v>71</v>
      </c>
      <c r="I25" s="3" t="s">
        <v>161</v>
      </c>
      <c r="J25" s="3" t="s">
        <v>162</v>
      </c>
      <c r="M25" s="4" t="str">
        <f aca="false">LEFT(I25,2)</f>
        <v>09</v>
      </c>
      <c r="N25" s="4" t="str">
        <f aca="false">MID(I25,4,2)</f>
        <v>31</v>
      </c>
      <c r="O25" s="4" t="str">
        <f aca="false">MID(I25,7,2)</f>
        <v>59</v>
      </c>
      <c r="P25" s="7" t="n">
        <f aca="false">LEFT(I25,2)+((MID(I25,4,2))/60)+((MID(I25,7,2))/360)</f>
        <v>9.68055555555556</v>
      </c>
      <c r="Q25" s="16" t="n">
        <f aca="false">SIGN(R25)</f>
        <v>1</v>
      </c>
      <c r="R25" s="4" t="str">
        <f aca="false">LEFT(J25,3)</f>
        <v>+22</v>
      </c>
      <c r="S25" s="4" t="str">
        <f aca="false">MID(J25,5,2)</f>
        <v>56</v>
      </c>
      <c r="T25" s="4" t="str">
        <f aca="false">MID(J25,8,2)</f>
        <v>56</v>
      </c>
      <c r="U25" s="6" t="n">
        <f aca="false">ABS(LEFT(J25,3))+(MID(J25,5,2)/60)+(MID(J25,8,2)/360)</f>
        <v>23.0888888888889</v>
      </c>
      <c r="V25" s="7" t="n">
        <f aca="false">U25*Q25</f>
        <v>23.0888888888889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163</v>
      </c>
      <c r="C26" s="0" t="s">
        <v>164</v>
      </c>
      <c r="D26" s="1" t="s">
        <v>165</v>
      </c>
      <c r="E26" s="15"/>
      <c r="F26" s="0" t="n">
        <v>4.4</v>
      </c>
      <c r="G26" s="2" t="n">
        <v>398</v>
      </c>
      <c r="H26" s="0" t="n">
        <v>217</v>
      </c>
      <c r="I26" s="3" t="s">
        <v>166</v>
      </c>
      <c r="J26" s="3" t="s">
        <v>167</v>
      </c>
      <c r="M26" s="4" t="str">
        <f aca="false">LEFT(I26,2)</f>
        <v>19</v>
      </c>
      <c r="N26" s="4" t="str">
        <f aca="false">MID(I26,4,2)</f>
        <v>36</v>
      </c>
      <c r="O26" s="4" t="str">
        <f aca="false">MID(I26,7,2)</f>
        <v>57</v>
      </c>
      <c r="P26" s="7" t="n">
        <f aca="false">LEFT(I26,2)+((MID(I26,4,2))/60)+((MID(I26,7,2))/360)</f>
        <v>19.7583333333333</v>
      </c>
      <c r="Q26" s="16" t="n">
        <f aca="false">SIGN(R26)</f>
        <v>-1</v>
      </c>
      <c r="R26" s="4" t="str">
        <f aca="false">LEFT(J26,3)</f>
        <v>-01</v>
      </c>
      <c r="S26" s="4" t="str">
        <f aca="false">MID(J26,5,2)</f>
        <v>16</v>
      </c>
      <c r="T26" s="4" t="str">
        <f aca="false">MID(J26,8,2)</f>
        <v>34</v>
      </c>
      <c r="U26" s="6" t="n">
        <f aca="false">ABS(LEFT(J26,3))+(MID(J26,5,2)/60)+(MID(J26,8,2)/360)</f>
        <v>1.36111111111111</v>
      </c>
      <c r="V26" s="7" t="n">
        <f aca="false">U26*Q26</f>
        <v>-1.36111111111111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163</v>
      </c>
      <c r="C27" s="0" t="s">
        <v>168</v>
      </c>
      <c r="D27" s="1" t="s">
        <v>169</v>
      </c>
      <c r="E27" s="15"/>
      <c r="F27" s="0" t="n">
        <v>3.4</v>
      </c>
      <c r="G27" s="2" t="n">
        <v>119</v>
      </c>
      <c r="H27" s="0" t="n">
        <v>45</v>
      </c>
      <c r="I27" s="3" t="s">
        <v>170</v>
      </c>
      <c r="J27" s="3" t="s">
        <v>171</v>
      </c>
      <c r="M27" s="4" t="str">
        <f aca="false">LEFT(I27,2)</f>
        <v>19</v>
      </c>
      <c r="N27" s="4" t="str">
        <f aca="false">MID(I27,4,2)</f>
        <v>06</v>
      </c>
      <c r="O27" s="4" t="str">
        <f aca="false">MID(I27,7,2)</f>
        <v>29</v>
      </c>
      <c r="P27" s="7" t="n">
        <f aca="false">LEFT(I27,2)+((MID(I27,4,2))/60)+((MID(I27,7,2))/360)</f>
        <v>19.1805555555556</v>
      </c>
      <c r="Q27" s="16" t="n">
        <f aca="false">SIGN(R27)</f>
        <v>-1</v>
      </c>
      <c r="R27" s="4" t="str">
        <f aca="false">LEFT(J27,3)</f>
        <v>-04</v>
      </c>
      <c r="S27" s="4" t="str">
        <f aca="false">MID(J27,5,2)</f>
        <v>52</v>
      </c>
      <c r="T27" s="4" t="str">
        <f aca="false">MID(J27,8,2)</f>
        <v>33</v>
      </c>
      <c r="U27" s="6" t="n">
        <f aca="false">ABS(LEFT(J27,3))+(MID(J27,5,2)/60)+(MID(J27,8,2)/360)</f>
        <v>4.95833333333333</v>
      </c>
      <c r="V27" s="7" t="n">
        <f aca="false">U27*Q27</f>
        <v>-4.95833333333333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172</v>
      </c>
      <c r="C28" s="0" t="s">
        <v>173</v>
      </c>
      <c r="D28" s="1" t="s">
        <v>174</v>
      </c>
      <c r="E28" s="15"/>
      <c r="F28" s="0" t="n">
        <v>4.4</v>
      </c>
      <c r="G28" s="2" t="n">
        <v>1600</v>
      </c>
      <c r="H28" s="0" t="n">
        <v>1207</v>
      </c>
      <c r="I28" s="3" t="s">
        <v>175</v>
      </c>
      <c r="J28" s="3" t="s">
        <v>176</v>
      </c>
      <c r="M28" s="4" t="str">
        <f aca="false">LEFT(I28,2)</f>
        <v>19</v>
      </c>
      <c r="N28" s="4" t="str">
        <f aca="false">MID(I28,4,2)</f>
        <v>13</v>
      </c>
      <c r="O28" s="4" t="str">
        <f aca="false">MID(I28,7,2)</f>
        <v>54</v>
      </c>
      <c r="P28" s="7" t="n">
        <f aca="false">LEFT(I28,2)+((MID(I28,4,2))/60)+((MID(I28,7,2))/360)</f>
        <v>19.3666666666667</v>
      </c>
      <c r="Q28" s="16" t="n">
        <f aca="false">SIGN(R28)</f>
        <v>1</v>
      </c>
      <c r="R28" s="4" t="str">
        <f aca="false">LEFT(J28,3)</f>
        <v>+39</v>
      </c>
      <c r="S28" s="4" t="str">
        <f aca="false">MID(J28,5,2)</f>
        <v>09</v>
      </c>
      <c r="T28" s="4" t="str">
        <f aca="false">MID(J28,8,2)</f>
        <v>25</v>
      </c>
      <c r="U28" s="6" t="n">
        <f aca="false">ABS(LEFT(J28,3))+(MID(J28,5,2)/60)+(MID(J28,8,2)/360)</f>
        <v>39.2194444444444</v>
      </c>
      <c r="V28" s="7" t="n">
        <f aca="false">U28*Q28</f>
        <v>39.2194444444444</v>
      </c>
    </row>
    <row r="29" customFormat="false" ht="22.5" hidden="false" customHeight="false" outlineLevel="0" collapsed="false">
      <c r="A29" s="0" t="n">
        <f aca="false">A28+1</f>
        <v>27</v>
      </c>
      <c r="B29" s="5" t="s">
        <v>177</v>
      </c>
      <c r="C29" s="0" t="s">
        <v>178</v>
      </c>
      <c r="D29" s="1" t="s">
        <v>179</v>
      </c>
      <c r="E29" s="15" t="s">
        <v>180</v>
      </c>
      <c r="F29" s="0" t="n">
        <v>2.1</v>
      </c>
      <c r="G29" s="2" t="n">
        <v>355</v>
      </c>
      <c r="H29" s="0" t="n">
        <v>1387</v>
      </c>
      <c r="I29" s="3" t="s">
        <v>181</v>
      </c>
      <c r="J29" s="3" t="s">
        <v>182</v>
      </c>
      <c r="K29" s="0" t="s">
        <v>183</v>
      </c>
      <c r="L29" s="0" t="s">
        <v>184</v>
      </c>
      <c r="M29" s="4" t="str">
        <f aca="false">LEFT(I29,2)</f>
        <v>02</v>
      </c>
      <c r="N29" s="4" t="str">
        <f aca="false">MID(I29,4,2)</f>
        <v>04</v>
      </c>
      <c r="O29" s="4" t="str">
        <f aca="false">MID(I29,7,2)</f>
        <v>13</v>
      </c>
      <c r="P29" s="7" t="n">
        <f aca="false">LEFT(I29,2)+((MID(I29,4,2))/60)+((MID(I29,7,2))/360)</f>
        <v>2.10277777777778</v>
      </c>
      <c r="Q29" s="16" t="n">
        <f aca="false">SIGN(R29)</f>
        <v>1</v>
      </c>
      <c r="R29" s="4" t="str">
        <f aca="false">LEFT(J29,3)</f>
        <v>+42</v>
      </c>
      <c r="S29" s="4" t="str">
        <f aca="false">MID(J29,5,2)</f>
        <v>21</v>
      </c>
      <c r="T29" s="4" t="str">
        <f aca="false">MID(J29,8,2)</f>
        <v>20</v>
      </c>
      <c r="U29" s="6" t="n">
        <f aca="false">ABS(LEFT(J29,3))+(MID(J29,5,2)/60)+(MID(J29,8,2)/360)</f>
        <v>42.4055555555556</v>
      </c>
      <c r="V29" s="7" t="n">
        <f aca="false">U29*Q29</f>
        <v>42.4055555555556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185</v>
      </c>
      <c r="C30" s="0" t="s">
        <v>186</v>
      </c>
      <c r="D30" s="1" t="s">
        <v>187</v>
      </c>
      <c r="E30" s="15"/>
      <c r="F30" s="0" t="n">
        <v>5</v>
      </c>
      <c r="G30" s="2" t="n">
        <v>323</v>
      </c>
      <c r="H30" s="0" t="n">
        <v>71</v>
      </c>
      <c r="I30" s="3" t="s">
        <v>188</v>
      </c>
      <c r="J30" s="3" t="s">
        <v>189</v>
      </c>
      <c r="M30" s="4" t="str">
        <f aca="false">LEFT(I30,2)</f>
        <v>18</v>
      </c>
      <c r="N30" s="4" t="str">
        <f aca="false">MID(I30,4,2)</f>
        <v>24</v>
      </c>
      <c r="O30" s="4" t="str">
        <f aca="false">MID(I30,7,2)</f>
        <v>22</v>
      </c>
      <c r="P30" s="7" t="n">
        <f aca="false">LEFT(I30,2)+((MID(I30,4,2))/60)+((MID(I30,7,2))/360)</f>
        <v>18.4611111111111</v>
      </c>
      <c r="Q30" s="16" t="n">
        <f aca="false">SIGN(R30)</f>
        <v>1</v>
      </c>
      <c r="R30" s="4" t="str">
        <f aca="false">LEFT(J30,3)</f>
        <v>+39</v>
      </c>
      <c r="S30" s="4" t="str">
        <f aca="false">MID(J30,5,2)</f>
        <v>30</v>
      </c>
      <c r="T30" s="4" t="str">
        <f aca="false">MID(J30,8,2)</f>
        <v>45</v>
      </c>
      <c r="U30" s="6" t="n">
        <f aca="false">ABS(LEFT(J30,3))+(MID(J30,5,2)/60)+(MID(J30,8,2)/360)</f>
        <v>39.625</v>
      </c>
      <c r="V30" s="7" t="n">
        <f aca="false">U30*Q30</f>
        <v>39.625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190</v>
      </c>
      <c r="C31" s="0" t="s">
        <v>191</v>
      </c>
      <c r="E31" s="15"/>
      <c r="F31" s="0" t="n">
        <v>2.9</v>
      </c>
      <c r="G31" s="2" t="n">
        <v>366</v>
      </c>
      <c r="H31" s="0" t="n">
        <v>708</v>
      </c>
      <c r="I31" s="3" t="s">
        <v>192</v>
      </c>
      <c r="J31" s="3" t="s">
        <v>193</v>
      </c>
      <c r="M31" s="4" t="str">
        <f aca="false">LEFT(I31,2)</f>
        <v>19</v>
      </c>
      <c r="N31" s="4" t="str">
        <f aca="false">MID(I31,4,2)</f>
        <v>10</v>
      </c>
      <c r="O31" s="4" t="str">
        <f aca="false">MID(I31,7,2)</f>
        <v>02</v>
      </c>
      <c r="P31" s="7" t="n">
        <f aca="false">LEFT(I31,2)+((MID(I31,4,2))/60)+((MID(I31,7,2))/360)</f>
        <v>19.1722222222222</v>
      </c>
      <c r="Q31" s="16" t="n">
        <f aca="false">SIGN(R31)</f>
        <v>-1</v>
      </c>
      <c r="R31" s="4" t="str">
        <f aca="false">LEFT(J31,3)</f>
        <v>-21</v>
      </c>
      <c r="S31" s="4" t="str">
        <f aca="false">MID(J31,5,2)</f>
        <v>01</v>
      </c>
      <c r="T31" s="4" t="str">
        <f aca="false">MID(J31,8,2)</f>
        <v>05</v>
      </c>
      <c r="U31" s="6" t="n">
        <f aca="false">ABS(LEFT(J31,3))+(MID(J31,5,2)/60)+(MID(J31,8,2)/360)</f>
        <v>21.0305555555556</v>
      </c>
      <c r="V31" s="7" t="n">
        <f aca="false">U31*Q31</f>
        <v>-21.0305555555556</v>
      </c>
    </row>
    <row r="32" customFormat="false" ht="12.75" hidden="false" customHeight="false" outlineLevel="0" collapsed="false">
      <c r="A32" s="0" t="n">
        <f aca="false">A31+1</f>
        <v>30</v>
      </c>
      <c r="B32" s="5" t="s">
        <v>194</v>
      </c>
      <c r="C32" s="0" t="s">
        <v>195</v>
      </c>
      <c r="D32" s="1" t="s">
        <v>196</v>
      </c>
      <c r="E32" s="15"/>
      <c r="F32" s="0" t="n">
        <v>3.8</v>
      </c>
      <c r="G32" s="2" t="n">
        <v>239</v>
      </c>
      <c r="H32" s="0" t="n">
        <v>134</v>
      </c>
      <c r="I32" s="3" t="s">
        <v>197</v>
      </c>
      <c r="J32" s="3" t="s">
        <v>198</v>
      </c>
      <c r="M32" s="4" t="str">
        <f aca="false">LEFT(I32,2)</f>
        <v>20</v>
      </c>
      <c r="N32" s="4" t="str">
        <f aca="false">MID(I32,4,2)</f>
        <v>47</v>
      </c>
      <c r="O32" s="4" t="str">
        <f aca="false">MID(I32,7,2)</f>
        <v>56</v>
      </c>
      <c r="P32" s="7" t="n">
        <f aca="false">LEFT(I32,2)+((MID(I32,4,2))/60)+((MID(I32,7,2))/360)</f>
        <v>20.9388888888889</v>
      </c>
      <c r="Q32" s="16" t="n">
        <f aca="false">SIGN(R32)</f>
        <v>-1</v>
      </c>
      <c r="R32" s="4" t="str">
        <f aca="false">LEFT(J32,3)</f>
        <v>-09</v>
      </c>
      <c r="S32" s="4" t="str">
        <f aca="false">MID(J32,5,2)</f>
        <v>28</v>
      </c>
      <c r="T32" s="4" t="str">
        <f aca="false">MID(J32,8,2)</f>
        <v>45</v>
      </c>
      <c r="U32" s="6" t="n">
        <f aca="false">ABS(LEFT(J32,3))+(MID(J32,5,2)/60)+(MID(J32,8,2)/360)</f>
        <v>9.59166666666667</v>
      </c>
      <c r="V32" s="7" t="n">
        <f aca="false">U32*Q32</f>
        <v>-9.59166666666667</v>
      </c>
      <c r="X32" s="5"/>
      <c r="Z32" s="1"/>
      <c r="AA32" s="15"/>
      <c r="AE32" s="19"/>
      <c r="AF32" s="19"/>
    </row>
    <row r="33" customFormat="false" ht="12.75" hidden="false" customHeight="false" outlineLevel="0" collapsed="false">
      <c r="A33" s="0" t="n">
        <f aca="false">A32+1</f>
        <v>31</v>
      </c>
      <c r="B33" s="5" t="s">
        <v>199</v>
      </c>
      <c r="C33" s="0" t="s">
        <v>200</v>
      </c>
      <c r="D33" s="1" t="s">
        <v>201</v>
      </c>
      <c r="E33" s="15"/>
      <c r="F33" s="0" t="n">
        <v>3.1</v>
      </c>
      <c r="G33" s="2" t="n">
        <v>615</v>
      </c>
      <c r="H33" s="0" t="n">
        <v>1691</v>
      </c>
      <c r="I33" s="3" t="s">
        <v>202</v>
      </c>
      <c r="J33" s="3" t="s">
        <v>203</v>
      </c>
      <c r="K33" s="0" t="s">
        <v>204</v>
      </c>
      <c r="L33" s="0" t="s">
        <v>205</v>
      </c>
      <c r="M33" s="4" t="str">
        <f aca="false">LEFT(I33,2)</f>
        <v>19</v>
      </c>
      <c r="N33" s="4" t="str">
        <f aca="false">MID(I33,4,2)</f>
        <v>30</v>
      </c>
      <c r="O33" s="4" t="str">
        <f aca="false">MID(I33,7,2)</f>
        <v>54</v>
      </c>
      <c r="P33" s="7" t="n">
        <f aca="false">LEFT(I33,2)+((MID(I33,4,2))/60)+((MID(I33,7,2))/360)</f>
        <v>19.65</v>
      </c>
      <c r="Q33" s="16" t="n">
        <f aca="false">SIGN(R33)</f>
        <v>1</v>
      </c>
      <c r="R33" s="4" t="str">
        <f aca="false">LEFT(J33,3)</f>
        <v>+27</v>
      </c>
      <c r="S33" s="4" t="str">
        <f aca="false">MID(J33,5,2)</f>
        <v>58</v>
      </c>
      <c r="T33" s="4" t="str">
        <f aca="false">MID(J33,8,2)</f>
        <v>18</v>
      </c>
      <c r="U33" s="6" t="n">
        <f aca="false">ABS(LEFT(J33,3))+(MID(J33,5,2)/60)+(MID(J33,8,2)/360)</f>
        <v>28.0166666666667</v>
      </c>
      <c r="V33" s="7" t="n">
        <f aca="false">U33*Q33</f>
        <v>28.0166666666667</v>
      </c>
      <c r="Y33" s="5"/>
      <c r="Z33" s="5"/>
      <c r="AB33" s="5"/>
      <c r="AC33" s="3"/>
      <c r="AD33" s="3"/>
      <c r="AE33" s="15"/>
    </row>
    <row r="34" customFormat="false" ht="22.5" hidden="false" customHeight="false" outlineLevel="0" collapsed="false">
      <c r="A34" s="0" t="n">
        <f aca="false">A33+1</f>
        <v>32</v>
      </c>
      <c r="B34" s="0" t="s">
        <v>206</v>
      </c>
      <c r="C34" s="0" t="s">
        <v>207</v>
      </c>
      <c r="D34" s="1" t="s">
        <v>208</v>
      </c>
      <c r="E34" s="15" t="s">
        <v>209</v>
      </c>
      <c r="F34" s="0" t="n">
        <v>4</v>
      </c>
      <c r="G34" s="2" t="n">
        <v>52</v>
      </c>
      <c r="H34" s="0" t="n">
        <v>5</v>
      </c>
      <c r="I34" s="3" t="s">
        <v>210</v>
      </c>
      <c r="J34" s="3" t="s">
        <v>211</v>
      </c>
      <c r="K34" s="0" t="s">
        <v>212</v>
      </c>
      <c r="M34" s="4" t="str">
        <f aca="false">LEFT(I34,2)</f>
        <v>12</v>
      </c>
      <c r="N34" s="4" t="str">
        <f aca="false">MID(I34,4,2)</f>
        <v>08</v>
      </c>
      <c r="O34" s="4" t="str">
        <f aca="false">MID(I34,7,2)</f>
        <v>38</v>
      </c>
      <c r="P34" s="7" t="n">
        <f aca="false">LEFT(I34,2)+((MID(I34,4,2))/60)+((MID(I34,7,2))/360)</f>
        <v>12.2388888888889</v>
      </c>
      <c r="Q34" s="16" t="n">
        <f aca="false">SIGN(R34)</f>
        <v>-1</v>
      </c>
      <c r="R34" s="4" t="str">
        <f aca="false">LEFT(J34,3)</f>
        <v>-24</v>
      </c>
      <c r="S34" s="4" t="str">
        <f aca="false">MID(J34,5,2)</f>
        <v>45</v>
      </c>
      <c r="T34" s="4" t="str">
        <f aca="false">MID(J34,8,2)</f>
        <v>06</v>
      </c>
      <c r="U34" s="6" t="n">
        <f aca="false">ABS(LEFT(J34,3))+(MID(J34,5,2)/60)+(MID(J34,8,2)/360)</f>
        <v>24.7666666666667</v>
      </c>
      <c r="V34" s="7" t="n">
        <f aca="false">U34*Q34</f>
        <v>-24.7666666666667</v>
      </c>
    </row>
    <row r="35" customFormat="false" ht="12.75" hidden="false" customHeight="false" outlineLevel="0" collapsed="false">
      <c r="A35" s="0" t="n">
        <f aca="false">A34+1</f>
        <v>33</v>
      </c>
      <c r="B35" s="20" t="s">
        <v>213</v>
      </c>
      <c r="C35" s="0" t="s">
        <v>214</v>
      </c>
      <c r="D35" s="1" t="s">
        <v>215</v>
      </c>
      <c r="E35" s="15"/>
      <c r="F35" s="0" t="n">
        <v>4</v>
      </c>
      <c r="G35" s="2" t="n">
        <v>79</v>
      </c>
      <c r="H35" s="0" t="n">
        <v>12</v>
      </c>
      <c r="I35" s="3" t="s">
        <v>216</v>
      </c>
      <c r="J35" s="3" t="s">
        <v>217</v>
      </c>
      <c r="K35" s="0" t="s">
        <v>218</v>
      </c>
      <c r="M35" s="4" t="str">
        <f aca="false">LEFT(I35,2)</f>
        <v>13</v>
      </c>
      <c r="N35" s="4" t="str">
        <f aca="false">MID(I35,4,2)</f>
        <v>25</v>
      </c>
      <c r="O35" s="4" t="str">
        <f aca="false">MID(I35,7,2)</f>
        <v>23</v>
      </c>
      <c r="P35" s="7" t="n">
        <f aca="false">LEFT(I35,2)+((MID(I35,4,2))/60)+((MID(I35,7,2))/360)</f>
        <v>13.4805555555556</v>
      </c>
      <c r="Q35" s="16" t="n">
        <f aca="false">SIGN(R35)</f>
        <v>1</v>
      </c>
      <c r="R35" s="4" t="str">
        <f aca="false">LEFT(J35,3)</f>
        <v>+54</v>
      </c>
      <c r="S35" s="4" t="str">
        <f aca="false">MID(J35,5,2)</f>
        <v>57</v>
      </c>
      <c r="T35" s="4" t="str">
        <f aca="false">MID(J35,8,2)</f>
        <v>50</v>
      </c>
      <c r="U35" s="6" t="n">
        <f aca="false">ABS(LEFT(J35,3))+(MID(J35,5,2)/60)+(MID(J35,8,2)/360)</f>
        <v>55.0888888888889</v>
      </c>
      <c r="V35" s="7" t="n">
        <f aca="false">U35*Q35</f>
        <v>55.0888888888889</v>
      </c>
    </row>
    <row r="36" customFormat="false" ht="25.5" hidden="false" customHeight="false" outlineLevel="0" collapsed="false">
      <c r="A36" s="0" t="n">
        <f aca="false">A35+1</f>
        <v>34</v>
      </c>
      <c r="B36" s="5" t="s">
        <v>219</v>
      </c>
      <c r="C36" s="0" t="s">
        <v>220</v>
      </c>
      <c r="D36" s="1" t="s">
        <v>221</v>
      </c>
      <c r="E36" s="15" t="s">
        <v>222</v>
      </c>
      <c r="F36" s="0" t="n">
        <v>2.9</v>
      </c>
      <c r="G36" s="2" t="n">
        <v>418</v>
      </c>
      <c r="H36" s="0" t="n">
        <v>939</v>
      </c>
      <c r="I36" s="3" t="s">
        <v>223</v>
      </c>
      <c r="J36" s="3" t="s">
        <v>224</v>
      </c>
      <c r="K36" s="0" t="s">
        <v>225</v>
      </c>
      <c r="M36" s="4" t="str">
        <f aca="false">LEFT(I36,2)</f>
        <v>03</v>
      </c>
      <c r="N36" s="4" t="str">
        <f aca="false">MID(I36,4,2)</f>
        <v>47</v>
      </c>
      <c r="O36" s="4" t="str">
        <f aca="false">MID(I36,7,2)</f>
        <v>47</v>
      </c>
      <c r="P36" s="7" t="n">
        <f aca="false">LEFT(I36,2)+((MID(I36,4,2))/60)+((MID(I36,7,2))/360)</f>
        <v>3.91388888888889</v>
      </c>
      <c r="Q36" s="16" t="n">
        <f aca="false">SIGN(R36)</f>
        <v>1</v>
      </c>
      <c r="R36" s="4" t="str">
        <f aca="false">LEFT(J36,3)</f>
        <v>+24</v>
      </c>
      <c r="S36" s="4" t="str">
        <f aca="false">MID(J36,5,2)</f>
        <v>07</v>
      </c>
      <c r="T36" s="4" t="str">
        <f aca="false">MID(J36,8,2)</f>
        <v>18</v>
      </c>
      <c r="U36" s="6" t="n">
        <f aca="false">ABS(LEFT(J36,3))+(MID(J36,5,2)/60)+(MID(J36,8,2)/360)</f>
        <v>24.1666666666667</v>
      </c>
      <c r="V36" s="7" t="n">
        <f aca="false">U36*Q36</f>
        <v>24.1666666666667</v>
      </c>
    </row>
    <row r="37" customFormat="false" ht="22.5" hidden="false" customHeight="false" outlineLevel="0" collapsed="false">
      <c r="A37" s="0" t="n">
        <f aca="false">A36+1</f>
        <v>35</v>
      </c>
      <c r="B37" s="5" t="s">
        <v>226</v>
      </c>
      <c r="C37" s="0" t="s">
        <v>227</v>
      </c>
      <c r="D37" s="1" t="s">
        <v>228</v>
      </c>
      <c r="E37" s="15" t="s">
        <v>229</v>
      </c>
      <c r="F37" s="0" t="n">
        <v>1</v>
      </c>
      <c r="G37" s="2" t="n">
        <v>71</v>
      </c>
      <c r="H37" s="0" t="n">
        <v>155</v>
      </c>
      <c r="I37" s="3" t="s">
        <v>230</v>
      </c>
      <c r="J37" s="3" t="s">
        <v>231</v>
      </c>
      <c r="K37" s="0" t="s">
        <v>232</v>
      </c>
      <c r="M37" s="4" t="str">
        <f aca="false">LEFT(I37,2)</f>
        <v>04</v>
      </c>
      <c r="N37" s="4" t="str">
        <f aca="false">MID(I37,4,2)</f>
        <v>36</v>
      </c>
      <c r="O37" s="4" t="str">
        <f aca="false">MID(I37,7,2)</f>
        <v>12</v>
      </c>
      <c r="P37" s="7" t="n">
        <f aca="false">LEFT(I37,2)+((MID(I37,4,2))/60)+((MID(I37,7,2))/360)</f>
        <v>4.63333333333333</v>
      </c>
      <c r="Q37" s="16" t="n">
        <f aca="false">SIGN(R37)</f>
        <v>1</v>
      </c>
      <c r="R37" s="4" t="str">
        <f aca="false">LEFT(J37,3)</f>
        <v>+16</v>
      </c>
      <c r="S37" s="4" t="str">
        <f aca="false">MID(J37,5,2)</f>
        <v>31</v>
      </c>
      <c r="T37" s="4" t="str">
        <f aca="false">MID(J37,8,2)</f>
        <v>16</v>
      </c>
      <c r="U37" s="6" t="n">
        <f aca="false">ABS(LEFT(J37,3))+(MID(J37,5,2)/60)+(MID(J37,8,2)/360)</f>
        <v>16.5611111111111</v>
      </c>
      <c r="V37" s="7" t="n">
        <f aca="false">U37*Q37</f>
        <v>16.5611111111111</v>
      </c>
    </row>
    <row r="38" customFormat="false" ht="12.75" hidden="false" customHeight="false" outlineLevel="0" collapsed="false">
      <c r="A38" s="0" t="n">
        <f aca="false">A37+1</f>
        <v>36</v>
      </c>
      <c r="B38" s="5" t="s">
        <v>233</v>
      </c>
      <c r="C38" s="0" t="s">
        <v>234</v>
      </c>
      <c r="D38" s="1" t="s">
        <v>235</v>
      </c>
      <c r="E38" s="15"/>
      <c r="F38" s="0" t="n">
        <v>2.5</v>
      </c>
      <c r="G38" s="2" t="n">
        <v>50</v>
      </c>
      <c r="H38" s="0" t="n">
        <v>20</v>
      </c>
      <c r="I38" s="3" t="s">
        <v>236</v>
      </c>
      <c r="J38" s="3" t="s">
        <v>237</v>
      </c>
      <c r="K38" s="0" t="s">
        <v>238</v>
      </c>
      <c r="M38" s="4" t="str">
        <f aca="false">LEFT(I38,2)</f>
        <v>21</v>
      </c>
      <c r="N38" s="4" t="str">
        <f aca="false">MID(I38,4,2)</f>
        <v>18</v>
      </c>
      <c r="O38" s="4" t="str">
        <f aca="false">MID(I38,7,2)</f>
        <v>42</v>
      </c>
      <c r="P38" s="7" t="n">
        <f aca="false">LEFT(I38,2)+((MID(I38,4,2))/60)+((MID(I38,7,2))/360)</f>
        <v>21.4166666666667</v>
      </c>
      <c r="Q38" s="16" t="n">
        <f aca="false">SIGN(R38)</f>
        <v>1</v>
      </c>
      <c r="R38" s="4" t="str">
        <f aca="false">LEFT(J38,3)</f>
        <v>+62</v>
      </c>
      <c r="S38" s="4" t="str">
        <f aca="false">MID(J38,5,2)</f>
        <v>36</v>
      </c>
      <c r="T38" s="4" t="str">
        <f aca="false">MID(J38,8,2)</f>
        <v>33</v>
      </c>
      <c r="U38" s="6" t="n">
        <f aca="false">ABS(LEFT(J38,3))+(MID(J38,5,2)/60)+(MID(J38,8,2)/360)</f>
        <v>62.6916666666667</v>
      </c>
      <c r="V38" s="7" t="n">
        <f aca="false">U38*Q38</f>
        <v>62.6916666666667</v>
      </c>
    </row>
    <row r="39" customFormat="false" ht="12.75" hidden="false" customHeight="false" outlineLevel="0" collapsed="false">
      <c r="A39" s="0" t="n">
        <f aca="false">A38+1</f>
        <v>37</v>
      </c>
      <c r="B39" s="0" t="s">
        <v>239</v>
      </c>
      <c r="C39" s="0" t="s">
        <v>240</v>
      </c>
      <c r="E39" s="15" t="s">
        <v>241</v>
      </c>
      <c r="F39" s="0" t="n">
        <v>4.4</v>
      </c>
      <c r="G39" s="2" t="n">
        <v>153</v>
      </c>
      <c r="H39" s="0" t="n">
        <v>30</v>
      </c>
      <c r="I39" s="3" t="s">
        <v>242</v>
      </c>
      <c r="J39" s="3" t="s">
        <v>243</v>
      </c>
      <c r="K39" s="0" t="s">
        <v>244</v>
      </c>
      <c r="M39" s="4" t="str">
        <f aca="false">LEFT(I39,2)</f>
        <v>19</v>
      </c>
      <c r="N39" s="4" t="str">
        <f aca="false">MID(I39,4,2)</f>
        <v>15</v>
      </c>
      <c r="O39" s="4" t="str">
        <f aca="false">MID(I39,7,2)</f>
        <v>26</v>
      </c>
      <c r="P39" s="7" t="n">
        <f aca="false">LEFT(I39,2)+((MID(I39,4,2))/60)+((MID(I39,7,2))/360)</f>
        <v>19.3222222222222</v>
      </c>
      <c r="Q39" s="16" t="n">
        <f aca="false">SIGN(R39)</f>
        <v>1</v>
      </c>
      <c r="R39" s="4" t="str">
        <f aca="false">LEFT(J39,3)</f>
        <v>+73</v>
      </c>
      <c r="S39" s="4" t="str">
        <f aca="false">MID(J39,5,2)</f>
        <v>22</v>
      </c>
      <c r="T39" s="4" t="str">
        <f aca="false">MID(J39,8,2)</f>
        <v>03</v>
      </c>
      <c r="U39" s="6" t="n">
        <f aca="false">ABS(LEFT(J39,3))+(MID(J39,5,2)/60)+(MID(J39,8,2)/360)</f>
        <v>73.375</v>
      </c>
      <c r="V39" s="7" t="n">
        <f aca="false">U39*Q39</f>
        <v>73.375</v>
      </c>
    </row>
    <row r="40" customFormat="false" ht="12.75" hidden="false" customHeight="false" outlineLevel="0" collapsed="false">
      <c r="A40" s="0" t="n">
        <f aca="false">A39+1</f>
        <v>38</v>
      </c>
      <c r="B40" s="5" t="s">
        <v>245</v>
      </c>
      <c r="C40" s="0" t="s">
        <v>246</v>
      </c>
      <c r="D40" s="1" t="s">
        <v>247</v>
      </c>
      <c r="E40" s="15" t="s">
        <v>248</v>
      </c>
      <c r="F40" s="0" t="n">
        <v>3</v>
      </c>
      <c r="G40" s="2" t="n">
        <v>100</v>
      </c>
      <c r="H40" s="0" t="n">
        <v>45</v>
      </c>
      <c r="I40" s="3" t="s">
        <v>249</v>
      </c>
      <c r="J40" s="3" t="s">
        <v>250</v>
      </c>
      <c r="K40" s="0" t="s">
        <v>251</v>
      </c>
      <c r="L40" s="0" t="s">
        <v>252</v>
      </c>
      <c r="M40" s="4" t="str">
        <f aca="false">LEFT(I40,2)</f>
        <v>19</v>
      </c>
      <c r="N40" s="4" t="str">
        <f aca="false">MID(I40,4,2)</f>
        <v>12</v>
      </c>
      <c r="O40" s="4" t="str">
        <f aca="false">MID(I40,7,2)</f>
        <v>33</v>
      </c>
      <c r="P40" s="7" t="n">
        <f aca="false">LEFT(I40,2)+((MID(I40,4,2))/60)+((MID(I40,7,2))/360)</f>
        <v>19.2916666666667</v>
      </c>
      <c r="Q40" s="16" t="n">
        <f aca="false">SIGN(R40)</f>
        <v>1</v>
      </c>
      <c r="R40" s="4" t="str">
        <f aca="false">LEFT(J40,3)</f>
        <v>+67</v>
      </c>
      <c r="S40" s="4" t="str">
        <f aca="false">MID(J40,5,2)</f>
        <v>39</v>
      </c>
      <c r="T40" s="4" t="str">
        <f aca="false">MID(J40,8,2)</f>
        <v>42</v>
      </c>
      <c r="U40" s="6" t="n">
        <f aca="false">ABS(LEFT(J40,3))+(MID(J40,5,2)/60)+(MID(J40,8,2)/360)</f>
        <v>67.7666666666667</v>
      </c>
      <c r="V40" s="7" t="n">
        <f aca="false">U40*Q40</f>
        <v>67.7666666666667</v>
      </c>
    </row>
    <row r="41" customFormat="false" ht="12.75" hidden="false" customHeight="false" outlineLevel="0" collapsed="false">
      <c r="A41" s="0" t="n">
        <f aca="false">A40+1</f>
        <v>39</v>
      </c>
      <c r="B41" s="0" t="s">
        <v>253</v>
      </c>
      <c r="C41" s="0" t="s">
        <v>254</v>
      </c>
      <c r="D41" s="1" t="s">
        <v>255</v>
      </c>
      <c r="F41" s="0" t="n">
        <v>3</v>
      </c>
      <c r="G41" s="2" t="n">
        <v>709</v>
      </c>
      <c r="H41" s="0" t="n">
        <v>1956</v>
      </c>
      <c r="I41" s="3" t="s">
        <v>256</v>
      </c>
      <c r="J41" s="3" t="s">
        <v>257</v>
      </c>
      <c r="K41" s="0" t="s">
        <v>60</v>
      </c>
      <c r="M41" s="4" t="str">
        <f aca="false">LEFT(I41,2)</f>
        <v>21</v>
      </c>
      <c r="N41" s="4" t="str">
        <f aca="false">MID(I41,4,2)</f>
        <v>28</v>
      </c>
      <c r="O41" s="4" t="str">
        <f aca="false">MID(I41,7,2)</f>
        <v>43</v>
      </c>
      <c r="P41" s="7" t="n">
        <f aca="false">LEFT(I41,2)+((MID(I41,4,2))/60)+((MID(I41,7,2))/360)</f>
        <v>21.5861111111111</v>
      </c>
      <c r="Q41" s="16" t="n">
        <f aca="false">SIGN(R41)</f>
        <v>1</v>
      </c>
      <c r="R41" s="4" t="str">
        <f aca="false">LEFT(J41,3)</f>
        <v>+70</v>
      </c>
      <c r="S41" s="4" t="str">
        <f aca="false">MID(J41,5,2)</f>
        <v>35</v>
      </c>
      <c r="T41" s="4" t="str">
        <f aca="false">MID(J41,8,2)</f>
        <v>06</v>
      </c>
      <c r="U41" s="6" t="n">
        <f aca="false">ABS(LEFT(J41,3))+(MID(J41,5,2)/60)+(MID(J41,8,2)/360)</f>
        <v>70.6</v>
      </c>
      <c r="V41" s="7" t="n">
        <f aca="false">U41*Q41</f>
        <v>70.6</v>
      </c>
    </row>
    <row r="42" customFormat="false" ht="12.75" hidden="false" customHeight="false" outlineLevel="0" collapsed="false">
      <c r="A42" s="0" t="n">
        <f aca="false">A41+1</f>
        <v>40</v>
      </c>
      <c r="B42" s="5" t="s">
        <v>258</v>
      </c>
      <c r="C42" s="0" t="s">
        <v>259</v>
      </c>
      <c r="D42" s="1" t="s">
        <v>260</v>
      </c>
      <c r="E42" s="15"/>
      <c r="F42" s="0" t="n">
        <v>2.8</v>
      </c>
      <c r="G42" s="2" t="n">
        <v>615</v>
      </c>
      <c r="H42" s="0" t="n">
        <v>2210</v>
      </c>
      <c r="I42" s="3" t="s">
        <v>261</v>
      </c>
      <c r="J42" s="3" t="s">
        <v>262</v>
      </c>
      <c r="K42" s="0" t="s">
        <v>263</v>
      </c>
      <c r="M42" s="4" t="str">
        <f aca="false">LEFT(I42,2)</f>
        <v>00</v>
      </c>
      <c r="N42" s="4" t="str">
        <f aca="false">MID(I42,4,2)</f>
        <v>13</v>
      </c>
      <c r="O42" s="4" t="str">
        <f aca="false">MID(I42,7,2)</f>
        <v>29</v>
      </c>
      <c r="P42" s="7" t="n">
        <f aca="false">LEFT(I42,2)+((MID(I42,4,2))/60)+((MID(I42,7,2))/360)</f>
        <v>0.297222222222222</v>
      </c>
      <c r="Q42" s="16" t="n">
        <f aca="false">SIGN(R42)</f>
        <v>1</v>
      </c>
      <c r="R42" s="4" t="str">
        <f aca="false">LEFT(J42,3)</f>
        <v>+15</v>
      </c>
      <c r="S42" s="4" t="str">
        <f aca="false">MID(J42,5,2)</f>
        <v>12</v>
      </c>
      <c r="T42" s="4" t="str">
        <f aca="false">MID(J42,8,2)</f>
        <v>43</v>
      </c>
      <c r="U42" s="6" t="n">
        <f aca="false">ABS(LEFT(J42,3))+(MID(J42,5,2)/60)+(MID(J42,8,2)/360)</f>
        <v>15.3194444444444</v>
      </c>
      <c r="V42" s="7" t="n">
        <f aca="false">U42*Q42</f>
        <v>15.3194444444444</v>
      </c>
    </row>
    <row r="43" customFormat="false" ht="12.75" hidden="false" customHeight="false" outlineLevel="0" collapsed="false">
      <c r="A43" s="0" t="n">
        <f aca="false">A42+1</f>
        <v>41</v>
      </c>
      <c r="B43" s="0" t="s">
        <v>264</v>
      </c>
      <c r="C43" s="0" t="s">
        <v>265</v>
      </c>
      <c r="D43" s="1" t="s">
        <v>266</v>
      </c>
      <c r="E43" s="15" t="s">
        <v>267</v>
      </c>
      <c r="F43" s="0" t="n">
        <v>2</v>
      </c>
      <c r="G43" s="2" t="n">
        <v>126</v>
      </c>
      <c r="H43" s="0" t="n">
        <v>189</v>
      </c>
      <c r="I43" s="3" t="s">
        <v>268</v>
      </c>
      <c r="J43" s="3" t="s">
        <v>269</v>
      </c>
      <c r="K43" s="0" t="s">
        <v>144</v>
      </c>
      <c r="M43" s="4" t="str">
        <f aca="false">LEFT(I43,2)</f>
        <v>10</v>
      </c>
      <c r="N43" s="4" t="str">
        <f aca="false">MID(I43,4,2)</f>
        <v>20</v>
      </c>
      <c r="O43" s="4" t="str">
        <f aca="false">MID(I43,7,2)</f>
        <v>13</v>
      </c>
      <c r="P43" s="7" t="n">
        <f aca="false">LEFT(I43,2)+((MID(I43,4,2))/60)+((MID(I43,7,2))/360)</f>
        <v>10.3694444444444</v>
      </c>
      <c r="Q43" s="16" t="n">
        <f aca="false">SIGN(R43)</f>
        <v>1</v>
      </c>
      <c r="R43" s="4" t="str">
        <f aca="false">LEFT(J43,3)</f>
        <v>+19</v>
      </c>
      <c r="S43" s="4" t="str">
        <f aca="false">MID(J43,5,2)</f>
        <v>49</v>
      </c>
      <c r="T43" s="4" t="str">
        <f aca="false">MID(J43,8,2)</f>
        <v>08</v>
      </c>
      <c r="U43" s="6" t="n">
        <f aca="false">ABS(LEFT(J43,3))+(MID(J43,5,2)/60)+(MID(J43,8,2)/360)</f>
        <v>19.8388888888889</v>
      </c>
      <c r="V43" s="7" t="n">
        <f aca="false">U43*Q43</f>
        <v>19.8388888888889</v>
      </c>
    </row>
    <row r="44" customFormat="false" ht="33.75" hidden="false" customHeight="false" outlineLevel="0" collapsed="false">
      <c r="A44" s="0" t="n">
        <f aca="false">A43+1</f>
        <v>42</v>
      </c>
      <c r="B44" s="5" t="s">
        <v>270</v>
      </c>
      <c r="C44" s="0" t="s">
        <v>271</v>
      </c>
      <c r="D44" s="1" t="s">
        <v>272</v>
      </c>
      <c r="E44" s="15" t="s">
        <v>273</v>
      </c>
      <c r="F44" s="0" t="n">
        <v>2.1</v>
      </c>
      <c r="G44" s="2" t="n">
        <v>101</v>
      </c>
      <c r="H44" s="0" t="n">
        <v>200</v>
      </c>
      <c r="I44" s="3" t="s">
        <v>274</v>
      </c>
      <c r="J44" s="3" t="s">
        <v>275</v>
      </c>
      <c r="K44" s="0" t="s">
        <v>276</v>
      </c>
      <c r="L44" s="0" t="s">
        <v>277</v>
      </c>
      <c r="M44" s="4" t="str">
        <f aca="false">LEFT(I44,2)</f>
        <v>03</v>
      </c>
      <c r="N44" s="4" t="str">
        <f aca="false">MID(I44,4,2)</f>
        <v>08</v>
      </c>
      <c r="O44" s="4" t="str">
        <f aca="false">MID(I44,7,2)</f>
        <v>29</v>
      </c>
      <c r="P44" s="7" t="n">
        <f aca="false">LEFT(I44,2)+((MID(I44,4,2))/60)+((MID(I44,7,2))/360)</f>
        <v>3.21388888888889</v>
      </c>
      <c r="Q44" s="16" t="n">
        <f aca="false">SIGN(R44)</f>
        <v>1</v>
      </c>
      <c r="R44" s="4" t="str">
        <f aca="false">LEFT(J44,3)</f>
        <v>+40</v>
      </c>
      <c r="S44" s="4" t="str">
        <f aca="false">MID(J44,5,2)</f>
        <v>58</v>
      </c>
      <c r="T44" s="4" t="str">
        <f aca="false">MID(J44,8,2)</f>
        <v>31</v>
      </c>
      <c r="U44" s="6" t="n">
        <f aca="false">ABS(LEFT(J44,3))+(MID(J44,5,2)/60)+(MID(J44,8,2)/360)</f>
        <v>41.0527777777778</v>
      </c>
      <c r="V44" s="7" t="n">
        <f aca="false">U44*Q44</f>
        <v>41.0527777777778</v>
      </c>
    </row>
    <row r="45" customFormat="false" ht="22.5" hidden="false" customHeight="false" outlineLevel="0" collapsed="false">
      <c r="A45" s="0" t="n">
        <f aca="false">A44+1</f>
        <v>43</v>
      </c>
      <c r="B45" s="0" t="s">
        <v>278</v>
      </c>
      <c r="C45" s="0" t="s">
        <v>279</v>
      </c>
      <c r="D45" s="1" t="s">
        <v>280</v>
      </c>
      <c r="E45" s="15" t="s">
        <v>281</v>
      </c>
      <c r="F45" s="0" t="n">
        <v>3</v>
      </c>
      <c r="G45" s="2" t="n">
        <v>85</v>
      </c>
      <c r="H45" s="0" t="n">
        <v>36</v>
      </c>
      <c r="I45" s="3" t="s">
        <v>282</v>
      </c>
      <c r="J45" s="3" t="s">
        <v>283</v>
      </c>
      <c r="K45" s="0" t="s">
        <v>93</v>
      </c>
      <c r="M45" s="4" t="str">
        <f aca="false">LEFT(I45,2)</f>
        <v>12</v>
      </c>
      <c r="N45" s="4" t="str">
        <f aca="false">MID(I45,4,2)</f>
        <v>30</v>
      </c>
      <c r="O45" s="4" t="str">
        <f aca="false">MID(I45,7,2)</f>
        <v>05</v>
      </c>
      <c r="P45" s="7" t="n">
        <f aca="false">LEFT(I45,2)+((MID(I45,4,2))/60)+((MID(I45,7,2))/360)</f>
        <v>12.5138888888889</v>
      </c>
      <c r="Q45" s="16" t="n">
        <f aca="false">SIGN(R45)</f>
        <v>-1</v>
      </c>
      <c r="R45" s="4" t="str">
        <f aca="false">LEFT(J45,3)</f>
        <v>-16</v>
      </c>
      <c r="S45" s="4" t="str">
        <f aca="false">MID(J45,5,2)</f>
        <v>32</v>
      </c>
      <c r="T45" s="4" t="str">
        <f aca="false">MID(J45,8,2)</f>
        <v>16</v>
      </c>
      <c r="U45" s="6" t="n">
        <f aca="false">ABS(LEFT(J45,3))+(MID(J45,5,2)/60)+(MID(J45,8,2)/360)</f>
        <v>16.5777777777778</v>
      </c>
      <c r="V45" s="7" t="n">
        <f aca="false">U45*Q45</f>
        <v>-16.5777777777778</v>
      </c>
    </row>
    <row r="46" customFormat="false" ht="12.75" hidden="false" customHeight="false" outlineLevel="0" collapsed="false">
      <c r="A46" s="0" t="n">
        <f aca="false">A45+1</f>
        <v>44</v>
      </c>
      <c r="B46" s="0" t="s">
        <v>284</v>
      </c>
      <c r="C46" s="0" t="s">
        <v>285</v>
      </c>
      <c r="D46" s="1" t="s">
        <v>286</v>
      </c>
      <c r="E46" s="15" t="s">
        <v>287</v>
      </c>
      <c r="F46" s="0" t="n">
        <v>2</v>
      </c>
      <c r="G46" s="2" t="n">
        <v>112</v>
      </c>
      <c r="H46" s="0" t="n">
        <v>148</v>
      </c>
      <c r="I46" s="3" t="s">
        <v>288</v>
      </c>
      <c r="J46" s="3" t="s">
        <v>289</v>
      </c>
      <c r="K46" s="0" t="s">
        <v>290</v>
      </c>
      <c r="M46" s="4" t="str">
        <f aca="false">LEFT(I46,2)</f>
        <v>06</v>
      </c>
      <c r="N46" s="4" t="str">
        <f aca="false">MID(I46,4,2)</f>
        <v>37</v>
      </c>
      <c r="O46" s="4" t="str">
        <f aca="false">MID(I46,7,2)</f>
        <v>59</v>
      </c>
      <c r="P46" s="7" t="n">
        <f aca="false">LEFT(I46,2)+((MID(I46,4,2))/60)+((MID(I46,7,2))/360)</f>
        <v>6.78055555555556</v>
      </c>
      <c r="Q46" s="16" t="n">
        <f aca="false">SIGN(R46)</f>
        <v>1</v>
      </c>
      <c r="R46" s="4" t="str">
        <f aca="false">LEFT(J46,3)</f>
        <v>+16</v>
      </c>
      <c r="S46" s="4" t="str">
        <f aca="false">MID(J46,5,2)</f>
        <v>23</v>
      </c>
      <c r="T46" s="4" t="str">
        <f aca="false">MID(J46,8,2)</f>
        <v>52</v>
      </c>
      <c r="U46" s="6" t="n">
        <f aca="false">ABS(LEFT(J46,3))+(MID(J46,5,2)/60)+(MID(J46,8,2)/360)</f>
        <v>16.5277777777778</v>
      </c>
      <c r="V46" s="7" t="n">
        <f aca="false">U46*Q46</f>
        <v>16.5277777777778</v>
      </c>
    </row>
    <row r="47" customFormat="false" ht="12.75" hidden="false" customHeight="false" outlineLevel="0" collapsed="false">
      <c r="A47" s="0" t="n">
        <f aca="false">A46+1</f>
        <v>45</v>
      </c>
      <c r="B47" s="0" t="s">
        <v>291</v>
      </c>
      <c r="C47" s="0" t="s">
        <v>292</v>
      </c>
      <c r="D47" s="1" t="s">
        <v>102</v>
      </c>
      <c r="E47" s="15" t="s">
        <v>293</v>
      </c>
      <c r="F47" s="0" t="n">
        <v>1.8</v>
      </c>
      <c r="G47" s="2" t="n">
        <v>90</v>
      </c>
      <c r="H47" s="0" t="n">
        <v>122</v>
      </c>
      <c r="I47" s="3" t="s">
        <v>294</v>
      </c>
      <c r="J47" s="3" t="s">
        <v>295</v>
      </c>
      <c r="K47" s="0" t="s">
        <v>296</v>
      </c>
      <c r="M47" s="4" t="str">
        <f aca="false">LEFT(I47,2)</f>
        <v>12</v>
      </c>
      <c r="N47" s="4" t="str">
        <f aca="false">MID(I47,4,2)</f>
        <v>54</v>
      </c>
      <c r="O47" s="4" t="str">
        <f aca="false">MID(I47,7,2)</f>
        <v>12</v>
      </c>
      <c r="P47" s="7" t="n">
        <f aca="false">LEFT(I47,2)+((MID(I47,4,2))/60)+((MID(I47,7,2))/360)</f>
        <v>12.9333333333333</v>
      </c>
      <c r="Q47" s="16" t="n">
        <f aca="false">SIGN(R47)</f>
        <v>1</v>
      </c>
      <c r="R47" s="4" t="str">
        <f aca="false">LEFT(J47,3)</f>
        <v>+55</v>
      </c>
      <c r="S47" s="4" t="str">
        <f aca="false">MID(J47,5,2)</f>
        <v>56</v>
      </c>
      <c r="T47" s="4" t="str">
        <f aca="false">MID(J47,8,2)</f>
        <v>04</v>
      </c>
      <c r="U47" s="6" t="n">
        <f aca="false">ABS(LEFT(J47,3))+(MID(J47,5,2)/60)+(MID(J47,8,2)/360)</f>
        <v>55.9444444444444</v>
      </c>
      <c r="V47" s="7" t="n">
        <f aca="false">U47*Q47</f>
        <v>55.9444444444444</v>
      </c>
    </row>
    <row r="48" customFormat="false" ht="22.5" hidden="false" customHeight="false" outlineLevel="0" collapsed="false">
      <c r="A48" s="0" t="n">
        <f aca="false">A47+1</f>
        <v>46</v>
      </c>
      <c r="B48" s="5" t="s">
        <v>297</v>
      </c>
      <c r="C48" s="0" t="s">
        <v>298</v>
      </c>
      <c r="D48" s="1" t="s">
        <v>299</v>
      </c>
      <c r="E48" s="15" t="s">
        <v>300</v>
      </c>
      <c r="F48" s="0" t="n">
        <v>4.3</v>
      </c>
      <c r="G48" s="2" t="n">
        <v>120</v>
      </c>
      <c r="H48" s="0" t="n">
        <v>6</v>
      </c>
      <c r="I48" s="3" t="s">
        <v>301</v>
      </c>
      <c r="J48" s="3" t="s">
        <v>302</v>
      </c>
      <c r="K48" s="0" t="s">
        <v>303</v>
      </c>
      <c r="L48" s="0" t="s">
        <v>304</v>
      </c>
      <c r="M48" s="4" t="str">
        <f aca="false">LEFT(I48,2)</f>
        <v>15</v>
      </c>
      <c r="N48" s="4" t="str">
        <f aca="false">MID(I48,4,2)</f>
        <v>24</v>
      </c>
      <c r="O48" s="4" t="str">
        <f aca="false">MID(I48,7,2)</f>
        <v>29</v>
      </c>
      <c r="P48" s="7" t="n">
        <f aca="false">LEFT(I48,2)+((MID(I48,4,2))/60)+((MID(I48,7,2))/360)</f>
        <v>15.4805555555556</v>
      </c>
      <c r="Q48" s="16" t="n">
        <f aca="false">SIGN(R48)</f>
        <v>1</v>
      </c>
      <c r="R48" s="4" t="str">
        <f aca="false">LEFT(J48,3)</f>
        <v>+37</v>
      </c>
      <c r="S48" s="4" t="str">
        <f aca="false">MID(J48,5,2)</f>
        <v>22</v>
      </c>
      <c r="T48" s="4" t="str">
        <f aca="false">MID(J48,8,2)</f>
        <v>38</v>
      </c>
      <c r="U48" s="6" t="n">
        <f aca="false">ABS(LEFT(J48,3))+(MID(J48,5,2)/60)+(MID(J48,8,2)/360)</f>
        <v>37.4722222222222</v>
      </c>
      <c r="V48" s="7" t="n">
        <f aca="false">U48*Q48</f>
        <v>37.4722222222222</v>
      </c>
    </row>
    <row r="49" customFormat="false" ht="12.75" hidden="false" customHeight="false" outlineLevel="0" collapsed="false">
      <c r="A49" s="0" t="n">
        <f aca="false">A48+1</f>
        <v>47</v>
      </c>
      <c r="B49" s="0" t="s">
        <v>305</v>
      </c>
      <c r="C49" s="0" t="s">
        <v>306</v>
      </c>
      <c r="D49" s="1" t="s">
        <v>307</v>
      </c>
      <c r="E49" s="15" t="s">
        <v>308</v>
      </c>
      <c r="F49" s="0" t="n">
        <v>4.1</v>
      </c>
      <c r="G49" s="2" t="n">
        <v>329</v>
      </c>
      <c r="H49" s="0" t="n">
        <v>193</v>
      </c>
      <c r="I49" s="3" t="s">
        <v>309</v>
      </c>
      <c r="J49" s="3" t="s">
        <v>310</v>
      </c>
      <c r="K49" s="0" t="s">
        <v>311</v>
      </c>
      <c r="M49" s="4" t="str">
        <f aca="false">LEFT(I49,2)</f>
        <v>10</v>
      </c>
      <c r="N49" s="4" t="str">
        <f aca="false">MID(I49,4,2)</f>
        <v>59</v>
      </c>
      <c r="O49" s="4" t="str">
        <f aca="false">MID(I49,7,2)</f>
        <v>59</v>
      </c>
      <c r="P49" s="7" t="n">
        <f aca="false">LEFT(I49,2)+((MID(I49,4,2))/60)+((MID(I49,7,2))/360)</f>
        <v>11.1472222222222</v>
      </c>
      <c r="Q49" s="16" t="n">
        <f aca="false">SIGN(R49)</f>
        <v>-1</v>
      </c>
      <c r="R49" s="4" t="str">
        <f aca="false">LEFT(J49,3)</f>
        <v>-18</v>
      </c>
      <c r="S49" s="4" t="str">
        <f aca="false">MID(J49,5,2)</f>
        <v>19</v>
      </c>
      <c r="T49" s="4" t="str">
        <f aca="false">MID(J49,8,2)</f>
        <v>11</v>
      </c>
      <c r="U49" s="6" t="n">
        <f aca="false">ABS(LEFT(J49,3))+(MID(J49,5,2)/60)+(MID(J49,8,2)/360)</f>
        <v>18.3472222222222</v>
      </c>
      <c r="V49" s="7" t="n">
        <f aca="false">U49*Q49</f>
        <v>-18.3472222222222</v>
      </c>
    </row>
    <row r="50" customFormat="false" ht="25.5" hidden="false" customHeight="false" outlineLevel="0" collapsed="false">
      <c r="A50" s="0" t="n">
        <f aca="false">A49+1</f>
        <v>48</v>
      </c>
      <c r="B50" s="0" t="s">
        <v>312</v>
      </c>
      <c r="C50" s="0" t="s">
        <v>313</v>
      </c>
      <c r="D50" s="1" t="s">
        <v>314</v>
      </c>
      <c r="E50" s="15" t="s">
        <v>315</v>
      </c>
      <c r="F50" s="0" t="n">
        <v>4.4</v>
      </c>
      <c r="G50" s="2" t="n">
        <v>87</v>
      </c>
      <c r="H50" s="0" t="n">
        <v>10</v>
      </c>
      <c r="I50" s="3" t="s">
        <v>316</v>
      </c>
      <c r="J50" s="3" t="s">
        <v>317</v>
      </c>
      <c r="K50" s="0" t="s">
        <v>126</v>
      </c>
      <c r="M50" s="4" t="str">
        <f aca="false">LEFT(I50,2)</f>
        <v>22</v>
      </c>
      <c r="N50" s="4" t="str">
        <f aca="false">MID(I50,4,2)</f>
        <v>03</v>
      </c>
      <c r="O50" s="4" t="str">
        <f aca="false">MID(I50,7,2)</f>
        <v>56</v>
      </c>
      <c r="P50" s="7" t="n">
        <f aca="false">LEFT(I50,2)+((MID(I50,4,2))/60)+((MID(I50,7,2))/360)</f>
        <v>22.2055555555556</v>
      </c>
      <c r="Q50" s="16" t="n">
        <f aca="false">SIGN(R50)</f>
        <v>1</v>
      </c>
      <c r="R50" s="4" t="str">
        <f aca="false">LEFT(J50,3)</f>
        <v>+64</v>
      </c>
      <c r="S50" s="4" t="str">
        <f aca="false">MID(J50,5,2)</f>
        <v>39</v>
      </c>
      <c r="T50" s="4" t="str">
        <f aca="false">MID(J50,8,2)</f>
        <v>16</v>
      </c>
      <c r="U50" s="6" t="n">
        <f aca="false">ABS(LEFT(J50,3))+(MID(J50,5,2)/60)+(MID(J50,8,2)/360)</f>
        <v>64.6944444444445</v>
      </c>
      <c r="V50" s="7" t="n">
        <f aca="false">U50*Q50</f>
        <v>64.6944444444445</v>
      </c>
    </row>
    <row r="51" customFormat="false" ht="12.75" hidden="false" customHeight="false" outlineLevel="0" collapsed="false">
      <c r="A51" s="0" t="n">
        <f aca="false">A50+1</f>
        <v>49</v>
      </c>
      <c r="B51" s="5" t="s">
        <v>318</v>
      </c>
      <c r="C51" s="0" t="s">
        <v>319</v>
      </c>
      <c r="D51" s="1" t="s">
        <v>141</v>
      </c>
      <c r="E51" s="15" t="s">
        <v>320</v>
      </c>
      <c r="F51" s="0" t="n">
        <v>1.8</v>
      </c>
      <c r="G51" s="2" t="n">
        <v>97</v>
      </c>
      <c r="H51" s="0" t="n">
        <v>140</v>
      </c>
      <c r="I51" s="3" t="s">
        <v>321</v>
      </c>
      <c r="J51" s="3" t="s">
        <v>322</v>
      </c>
      <c r="K51" s="0" t="s">
        <v>323</v>
      </c>
      <c r="M51" s="4" t="str">
        <f aca="false">LEFT(I51,2)</f>
        <v>22</v>
      </c>
      <c r="N51" s="4" t="str">
        <f aca="false">MID(I51,4,2)</f>
        <v>08</v>
      </c>
      <c r="O51" s="4" t="str">
        <f aca="false">MID(I51,7,2)</f>
        <v>33</v>
      </c>
      <c r="P51" s="7" t="n">
        <f aca="false">LEFT(I51,2)+((MID(I51,4,2))/60)+((MID(I51,7,2))/360)</f>
        <v>22.225</v>
      </c>
      <c r="Q51" s="16" t="n">
        <f aca="false">SIGN(R51)</f>
        <v>-1</v>
      </c>
      <c r="R51" s="4" t="str">
        <f aca="false">LEFT(J51,3)</f>
        <v>-46</v>
      </c>
      <c r="S51" s="4" t="str">
        <f aca="false">MID(J51,5,2)</f>
        <v>56</v>
      </c>
      <c r="T51" s="4" t="str">
        <f aca="false">MID(J51,8,2)</f>
        <v>30</v>
      </c>
      <c r="U51" s="6" t="n">
        <f aca="false">ABS(LEFT(J51,3))+(MID(J51,5,2)/60)+(MID(J51,8,2)/360)</f>
        <v>47.0166666666667</v>
      </c>
      <c r="V51" s="7" t="n">
        <f aca="false">U51*Q51</f>
        <v>-47.0166666666667</v>
      </c>
    </row>
    <row r="52" customFormat="false" ht="22.5" hidden="false" customHeight="false" outlineLevel="0" collapsed="false">
      <c r="A52" s="0" t="n">
        <f aca="false">A51+1</f>
        <v>50</v>
      </c>
      <c r="B52" s="0" t="s">
        <v>324</v>
      </c>
      <c r="C52" s="0" t="s">
        <v>325</v>
      </c>
      <c r="D52" s="1" t="s">
        <v>326</v>
      </c>
      <c r="E52" s="15" t="s">
        <v>327</v>
      </c>
      <c r="F52" s="0" t="n">
        <v>1.7</v>
      </c>
      <c r="G52" s="2" t="n">
        <v>815</v>
      </c>
      <c r="H52" s="0" t="n">
        <v>1200</v>
      </c>
      <c r="I52" s="3" t="s">
        <v>328</v>
      </c>
      <c r="J52" s="3" t="s">
        <v>329</v>
      </c>
      <c r="K52" s="0" t="s">
        <v>330</v>
      </c>
      <c r="M52" s="4" t="str">
        <f aca="false">LEFT(I52,2)</f>
        <v>05</v>
      </c>
      <c r="N52" s="4" t="str">
        <f aca="false">MID(I52,4,2)</f>
        <v>36</v>
      </c>
      <c r="O52" s="4" t="str">
        <f aca="false">MID(I52,7,2)</f>
        <v>28</v>
      </c>
      <c r="P52" s="7" t="n">
        <f aca="false">LEFT(I52,2)+((MID(I52,4,2))/60)+((MID(I52,7,2))/360)</f>
        <v>5.67777777777778</v>
      </c>
      <c r="Q52" s="16" t="n">
        <f aca="false">SIGN(R52)</f>
        <v>-1</v>
      </c>
      <c r="R52" s="4" t="str">
        <f aca="false">LEFT(J52,3)</f>
        <v>-01</v>
      </c>
      <c r="S52" s="4" t="str">
        <f aca="false">MID(J52,5,2)</f>
        <v>11</v>
      </c>
      <c r="T52" s="4" t="str">
        <f aca="false">MID(J52,8,2)</f>
        <v>42</v>
      </c>
      <c r="U52" s="6" t="n">
        <f aca="false">ABS(LEFT(J52,3))+(MID(J52,5,2)/60)+(MID(J52,8,2)/360)</f>
        <v>1.3</v>
      </c>
      <c r="V52" s="7" t="n">
        <f aca="false">U52*Q52</f>
        <v>-1.3</v>
      </c>
    </row>
    <row r="53" customFormat="false" ht="12.75" hidden="false" customHeight="false" outlineLevel="0" collapsed="false">
      <c r="A53" s="0" t="n">
        <f aca="false">A52+1</f>
        <v>51</v>
      </c>
      <c r="B53" s="0" t="s">
        <v>331</v>
      </c>
      <c r="C53" s="0" t="s">
        <v>332</v>
      </c>
      <c r="D53" s="1" t="s">
        <v>333</v>
      </c>
      <c r="E53" s="15" t="s">
        <v>334</v>
      </c>
      <c r="F53" s="0" t="n">
        <v>1.9</v>
      </c>
      <c r="G53" s="2" t="n">
        <v>1120</v>
      </c>
      <c r="H53" s="0" t="n">
        <v>12000</v>
      </c>
      <c r="I53" s="3" t="s">
        <v>335</v>
      </c>
      <c r="J53" s="3" t="s">
        <v>336</v>
      </c>
      <c r="K53" s="0" t="s">
        <v>337</v>
      </c>
      <c r="M53" s="4" t="str">
        <f aca="false">LEFT(I53,2)</f>
        <v>05</v>
      </c>
      <c r="N53" s="4" t="str">
        <f aca="false">MID(I53,4,2)</f>
        <v>41</v>
      </c>
      <c r="O53" s="4" t="str">
        <f aca="false">MID(I53,7,2)</f>
        <v>00</v>
      </c>
      <c r="P53" s="7" t="n">
        <f aca="false">LEFT(I53,2)+((MID(I53,4,2))/60)+((MID(I53,7,2))/360)</f>
        <v>5.68333333333333</v>
      </c>
      <c r="Q53" s="16" t="n">
        <f aca="false">SIGN(R53)</f>
        <v>-1</v>
      </c>
      <c r="R53" s="4" t="str">
        <f aca="false">LEFT(J53,3)</f>
        <v>-01</v>
      </c>
      <c r="S53" s="4" t="str">
        <f aca="false">MID(J53,5,2)</f>
        <v>56</v>
      </c>
      <c r="T53" s="4" t="str">
        <f aca="false">MID(J53,8,2)</f>
        <v>10</v>
      </c>
      <c r="U53" s="6" t="n">
        <f aca="false">ABS(LEFT(J53,3))+(MID(J53,5,2)/60)+(MID(J53,8,2)/360)</f>
        <v>1.96111111111111</v>
      </c>
      <c r="V53" s="7" t="n">
        <f aca="false">U53*Q53</f>
        <v>-1.96111111111111</v>
      </c>
    </row>
    <row r="54" customFormat="false" ht="25.5" hidden="false" customHeight="false" outlineLevel="0" collapsed="false">
      <c r="A54" s="0" t="n">
        <f aca="false">A53+1</f>
        <v>52</v>
      </c>
      <c r="B54" s="0" t="s">
        <v>338</v>
      </c>
      <c r="C54" s="0" t="s">
        <v>339</v>
      </c>
      <c r="D54" s="1" t="s">
        <v>340</v>
      </c>
      <c r="E54" s="15"/>
      <c r="F54" s="0" t="n">
        <v>2.9</v>
      </c>
      <c r="G54" s="2" t="n">
        <v>1553</v>
      </c>
      <c r="H54" s="0" t="n">
        <v>12600</v>
      </c>
      <c r="I54" s="3" t="s">
        <v>341</v>
      </c>
      <c r="J54" s="3" t="s">
        <v>342</v>
      </c>
      <c r="K54" s="0" t="s">
        <v>73</v>
      </c>
      <c r="M54" s="4" t="str">
        <f aca="false">LEFT(I54,2)</f>
        <v>16</v>
      </c>
      <c r="N54" s="4" t="str">
        <f aca="false">MID(I54,4,2)</f>
        <v>21</v>
      </c>
      <c r="O54" s="4" t="str">
        <f aca="false">MID(I54,7,2)</f>
        <v>27</v>
      </c>
      <c r="P54" s="7" t="n">
        <f aca="false">LEFT(I54,2)+((MID(I54,4,2))/60)+((MID(I54,7,2))/360)</f>
        <v>16.425</v>
      </c>
      <c r="Q54" s="16" t="n">
        <f aca="false">SIGN(R54)</f>
        <v>-1</v>
      </c>
      <c r="R54" s="4" t="str">
        <f aca="false">LEFT(J54,3)</f>
        <v>-25</v>
      </c>
      <c r="S54" s="4" t="str">
        <f aca="false">MID(J54,5,2)</f>
        <v>36</v>
      </c>
      <c r="T54" s="4" t="str">
        <f aca="false">MID(J54,8,2)</f>
        <v>18</v>
      </c>
      <c r="U54" s="6" t="n">
        <f aca="false">ABS(LEFT(J54,3))+(MID(J54,5,2)/60)+(MID(J54,8,2)/360)</f>
        <v>25.65</v>
      </c>
      <c r="V54" s="7" t="n">
        <f aca="false">U54*Q54</f>
        <v>-25.65</v>
      </c>
    </row>
    <row r="55" customFormat="false" ht="25.5" hidden="false" customHeight="false" outlineLevel="0" collapsed="false">
      <c r="A55" s="0" t="n">
        <f aca="false">A54+1</f>
        <v>53</v>
      </c>
      <c r="B55" s="0" t="s">
        <v>338</v>
      </c>
      <c r="C55" s="0" t="s">
        <v>343</v>
      </c>
      <c r="D55" s="1" t="s">
        <v>340</v>
      </c>
      <c r="E55" s="15"/>
      <c r="F55" s="0" t="n">
        <v>2.8</v>
      </c>
      <c r="G55" s="2" t="n">
        <v>453</v>
      </c>
      <c r="H55" s="0" t="n">
        <v>1154</v>
      </c>
      <c r="I55" s="3" t="s">
        <v>344</v>
      </c>
      <c r="J55" s="3" t="s">
        <v>345</v>
      </c>
      <c r="K55" s="0" t="s">
        <v>39</v>
      </c>
      <c r="M55" s="4" t="str">
        <f aca="false">LEFT(I55,2)</f>
        <v>16</v>
      </c>
      <c r="N55" s="4" t="str">
        <f aca="false">MID(I55,4,2)</f>
        <v>36</v>
      </c>
      <c r="O55" s="4" t="str">
        <f aca="false">MID(I55,7,2)</f>
        <v>09</v>
      </c>
      <c r="P55" s="7" t="n">
        <f aca="false">LEFT(I55,2)+((MID(I55,4,2))/60)+((MID(I55,7,2))/360)</f>
        <v>16.625</v>
      </c>
      <c r="Q55" s="16" t="n">
        <f aca="false">SIGN(R55)</f>
        <v>-1</v>
      </c>
      <c r="R55" s="4" t="str">
        <f aca="false">LEFT(J55,3)</f>
        <v>-28</v>
      </c>
      <c r="S55" s="4" t="str">
        <f aca="false">MID(J55,5,2)</f>
        <v>13</v>
      </c>
      <c r="T55" s="4" t="str">
        <f aca="false">MID(J55,8,2)</f>
        <v>38</v>
      </c>
      <c r="U55" s="6" t="n">
        <f aca="false">ABS(LEFT(J55,3))+(MID(J55,5,2)/60)+(MID(J55,8,2)/360)</f>
        <v>28.3222222222222</v>
      </c>
      <c r="V55" s="7" t="n">
        <f aca="false">U55*Q55</f>
        <v>-28.3222222222222</v>
      </c>
    </row>
    <row r="56" customFormat="false" ht="22.5" hidden="false" customHeight="false" outlineLevel="0" collapsed="false">
      <c r="A56" s="0" t="n">
        <f aca="false">A55+1</f>
        <v>54</v>
      </c>
      <c r="B56" s="0" t="s">
        <v>346</v>
      </c>
      <c r="C56" s="0" t="s">
        <v>347</v>
      </c>
      <c r="D56" s="1" t="s">
        <v>348</v>
      </c>
      <c r="E56" s="15" t="s">
        <v>349</v>
      </c>
      <c r="F56" s="0" t="n">
        <v>2</v>
      </c>
      <c r="G56" s="2" t="n">
        <v>180</v>
      </c>
      <c r="H56" s="0" t="n">
        <v>380</v>
      </c>
      <c r="I56" s="3" t="s">
        <v>350</v>
      </c>
      <c r="J56" s="3" t="s">
        <v>351</v>
      </c>
      <c r="K56" s="0" t="s">
        <v>352</v>
      </c>
      <c r="M56" s="4" t="str">
        <f aca="false">LEFT(I56,2)</f>
        <v>09</v>
      </c>
      <c r="N56" s="4" t="str">
        <f aca="false">MID(I56,4,2)</f>
        <v>27</v>
      </c>
      <c r="O56" s="4" t="str">
        <f aca="false">MID(I56,7,2)</f>
        <v>48</v>
      </c>
      <c r="P56" s="7" t="n">
        <f aca="false">LEFT(I56,2)+((MID(I56,4,2))/60)+((MID(I56,7,2))/360)</f>
        <v>9.58333333333333</v>
      </c>
      <c r="Q56" s="16" t="n">
        <f aca="false">SIGN(R56)</f>
        <v>-1</v>
      </c>
      <c r="R56" s="4" t="str">
        <f aca="false">LEFT(J56,3)</f>
        <v>-08</v>
      </c>
      <c r="S56" s="4" t="str">
        <f aca="false">MID(J56,5,2)</f>
        <v>40</v>
      </c>
      <c r="T56" s="4" t="str">
        <f aca="false">MID(J56,8,2)</f>
        <v>29</v>
      </c>
      <c r="U56" s="6" t="n">
        <f aca="false">ABS(LEFT(J56,3))+(MID(J56,5,2)/60)+(MID(J56,8,2)/360)</f>
        <v>8.74722222222222</v>
      </c>
      <c r="V56" s="7" t="n">
        <f aca="false">U56*Q56</f>
        <v>-8.74722222222222</v>
      </c>
    </row>
    <row r="57" customFormat="false" ht="12.75" hidden="false" customHeight="false" outlineLevel="0" collapsed="false">
      <c r="A57" s="0" t="n">
        <f aca="false">A56+1</f>
        <v>55</v>
      </c>
      <c r="B57" s="5" t="s">
        <v>353</v>
      </c>
      <c r="C57" s="0" t="s">
        <v>354</v>
      </c>
      <c r="E57" s="15" t="s">
        <v>308</v>
      </c>
      <c r="F57" s="0" t="n">
        <v>4.1</v>
      </c>
      <c r="G57" s="2" t="n">
        <v>330</v>
      </c>
      <c r="H57" s="0" t="n">
        <v>190</v>
      </c>
      <c r="I57" s="3" t="s">
        <v>309</v>
      </c>
      <c r="J57" s="3" t="s">
        <v>310</v>
      </c>
      <c r="K57" s="0" t="s">
        <v>355</v>
      </c>
      <c r="M57" s="4" t="str">
        <f aca="false">LEFT(I57,2)</f>
        <v>10</v>
      </c>
      <c r="N57" s="4" t="str">
        <f aca="false">MID(I57,4,2)</f>
        <v>59</v>
      </c>
      <c r="O57" s="4" t="str">
        <f aca="false">MID(I57,7,2)</f>
        <v>59</v>
      </c>
      <c r="P57" s="7" t="n">
        <f aca="false">LEFT(I57,2)+((MID(I57,4,2))/60)+((MID(I57,7,2))/360)</f>
        <v>11.1472222222222</v>
      </c>
      <c r="Q57" s="16" t="n">
        <f aca="false">SIGN(R57)</f>
        <v>-1</v>
      </c>
      <c r="R57" s="4" t="str">
        <f aca="false">LEFT(J57,3)</f>
        <v>-18</v>
      </c>
      <c r="S57" s="4" t="str">
        <f aca="false">MID(J57,5,2)</f>
        <v>19</v>
      </c>
      <c r="T57" s="4" t="str">
        <f aca="false">MID(J57,8,2)</f>
        <v>11</v>
      </c>
      <c r="U57" s="6" t="n">
        <f aca="false">ABS(LEFT(J57,3))+(MID(J57,5,2)/60)+(MID(J57,8,2)/360)</f>
        <v>18.3472222222222</v>
      </c>
      <c r="V57" s="7" t="n">
        <f aca="false">U57*Q57</f>
        <v>-18.3472222222222</v>
      </c>
    </row>
    <row r="58" customFormat="false" ht="12.75" hidden="false" customHeight="false" outlineLevel="0" collapsed="false">
      <c r="A58" s="0" t="n">
        <f aca="false">A57+1</f>
        <v>56</v>
      </c>
      <c r="B58" s="5" t="s">
        <v>356</v>
      </c>
      <c r="C58" s="0" t="s">
        <v>254</v>
      </c>
      <c r="D58" s="1" t="s">
        <v>357</v>
      </c>
      <c r="E58" s="15" t="s">
        <v>253</v>
      </c>
      <c r="F58" s="0" t="n">
        <v>7</v>
      </c>
      <c r="G58" s="2" t="n">
        <v>709</v>
      </c>
      <c r="H58" s="0" t="n">
        <v>61</v>
      </c>
      <c r="I58" s="3" t="s">
        <v>358</v>
      </c>
      <c r="J58" s="3" t="s">
        <v>359</v>
      </c>
      <c r="K58" s="0" t="s">
        <v>60</v>
      </c>
      <c r="M58" s="4" t="str">
        <f aca="false">LEFT(I58,2)</f>
        <v>21</v>
      </c>
      <c r="N58" s="4" t="str">
        <f aca="false">MID(I58,4,2)</f>
        <v>31</v>
      </c>
      <c r="O58" s="4" t="str">
        <f aca="false">MID(I58,7,2)</f>
        <v>03</v>
      </c>
      <c r="P58" s="7" t="n">
        <f aca="false">LEFT(I58,2)+((MID(I58,4,2))/60)+((MID(I58,7,2))/360)</f>
        <v>21.525</v>
      </c>
      <c r="Q58" s="16" t="n">
        <f aca="false">SIGN(R58)</f>
        <v>1</v>
      </c>
      <c r="R58" s="4" t="str">
        <f aca="false">LEFT(J58,3)</f>
        <v>+70</v>
      </c>
      <c r="S58" s="4" t="str">
        <f aca="false">MID(J58,5,2)</f>
        <v>50</v>
      </c>
      <c r="T58" s="4" t="str">
        <f aca="false">MID(J58,8,2)</f>
        <v>51</v>
      </c>
      <c r="U58" s="6" t="n">
        <f aca="false">ABS(LEFT(J58,3))+(MID(J58,5,2)/60)+(MID(J58,8,2)/360)</f>
        <v>70.975</v>
      </c>
      <c r="V58" s="7" t="n">
        <f aca="false">U58*Q58</f>
        <v>70.975</v>
      </c>
    </row>
    <row r="59" customFormat="false" ht="12.75" hidden="false" customHeight="false" outlineLevel="0" collapsed="false">
      <c r="A59" s="0" t="n">
        <f aca="false">A58+1</f>
        <v>57</v>
      </c>
      <c r="B59" s="5" t="s">
        <v>360</v>
      </c>
      <c r="C59" s="0" t="s">
        <v>361</v>
      </c>
      <c r="D59" s="1" t="s">
        <v>362</v>
      </c>
      <c r="E59" s="15" t="s">
        <v>363</v>
      </c>
      <c r="F59" s="0" t="n">
        <v>3.2</v>
      </c>
      <c r="G59" s="2" t="n">
        <v>50</v>
      </c>
      <c r="H59" s="0" t="n">
        <v>8</v>
      </c>
      <c r="I59" s="3" t="s">
        <v>364</v>
      </c>
      <c r="J59" s="3" t="s">
        <v>365</v>
      </c>
      <c r="K59" s="0" t="s">
        <v>138</v>
      </c>
      <c r="M59" s="4" t="str">
        <f aca="false">LEFT(I59,2)</f>
        <v>23</v>
      </c>
      <c r="N59" s="4" t="str">
        <f aca="false">MID(I59,4,2)</f>
        <v>39</v>
      </c>
      <c r="O59" s="4" t="str">
        <f aca="false">MID(I59,7,2)</f>
        <v>21</v>
      </c>
      <c r="P59" s="7" t="n">
        <f aca="false">LEFT(I59,2)+((MID(I59,4,2))/60)+((MID(I59,7,2))/360)</f>
        <v>23.7083333333333</v>
      </c>
      <c r="Q59" s="16" t="n">
        <f aca="false">SIGN(R59)</f>
        <v>1</v>
      </c>
      <c r="R59" s="4" t="str">
        <f aca="false">LEFT(J59,3)</f>
        <v>+77</v>
      </c>
      <c r="S59" s="4" t="str">
        <f aca="false">MID(J59,5,2)</f>
        <v>37</v>
      </c>
      <c r="T59" s="4" t="str">
        <f aca="false">MID(J59,8,2)</f>
        <v>57</v>
      </c>
      <c r="U59" s="6" t="n">
        <f aca="false">ABS(LEFT(J59,3))+(MID(J59,5,2)/60)+(MID(J59,8,2)/360)</f>
        <v>77.775</v>
      </c>
      <c r="V59" s="7" t="n">
        <f aca="false">U59*Q59</f>
        <v>77.775</v>
      </c>
    </row>
    <row r="60" customFormat="false" ht="12.75" hidden="false" customHeight="false" outlineLevel="0" collapsed="false">
      <c r="A60" s="0" t="n">
        <f aca="false">A59+1</f>
        <v>58</v>
      </c>
      <c r="B60" s="0" t="s">
        <v>366</v>
      </c>
      <c r="C60" s="0" t="s">
        <v>367</v>
      </c>
      <c r="D60" s="1" t="s">
        <v>368</v>
      </c>
      <c r="E60" s="15" t="s">
        <v>369</v>
      </c>
      <c r="F60" s="0" t="n">
        <v>4</v>
      </c>
      <c r="G60" s="2" t="n">
        <v>170</v>
      </c>
      <c r="H60" s="0" t="n">
        <v>57</v>
      </c>
      <c r="I60" s="3" t="s">
        <v>370</v>
      </c>
      <c r="J60" s="3" t="s">
        <v>371</v>
      </c>
      <c r="K60" s="0" t="s">
        <v>276</v>
      </c>
      <c r="M60" s="4" t="str">
        <f aca="false">LEFT(I60,2)</f>
        <v>19</v>
      </c>
      <c r="N60" s="4" t="str">
        <f aca="false">MID(I60,4,2)</f>
        <v>23</v>
      </c>
      <c r="O60" s="4" t="str">
        <f aca="false">MID(I60,7,2)</f>
        <v>53</v>
      </c>
      <c r="P60" s="7" t="n">
        <f aca="false">LEFT(I60,2)+((MID(I60,4,2))/60)+((MID(I60,7,2))/360)</f>
        <v>19.5305555555556</v>
      </c>
      <c r="Q60" s="16" t="n">
        <f aca="false">SIGN(R60)</f>
        <v>-1</v>
      </c>
      <c r="R60" s="4" t="str">
        <f aca="false">LEFT(J60,3)</f>
        <v>-40</v>
      </c>
      <c r="S60" s="4" t="str">
        <f aca="false">MID(J60,5,2)</f>
        <v>36</v>
      </c>
      <c r="T60" s="4" t="str">
        <f aca="false">MID(J60,8,2)</f>
        <v>58</v>
      </c>
      <c r="U60" s="6" t="n">
        <f aca="false">ABS(LEFT(J60,3))+(MID(J60,5,2)/60)+(MID(J60,8,2)/360)</f>
        <v>40.7611111111111</v>
      </c>
      <c r="V60" s="7" t="n">
        <f aca="false">U60*Q60</f>
        <v>-40.7611111111111</v>
      </c>
    </row>
    <row r="61" customFormat="false" ht="22.5" hidden="false" customHeight="false" outlineLevel="0" collapsed="false">
      <c r="A61" s="0" t="n">
        <f aca="false">A60+1</f>
        <v>59</v>
      </c>
      <c r="B61" s="5" t="s">
        <v>372</v>
      </c>
      <c r="C61" s="0" t="s">
        <v>373</v>
      </c>
      <c r="D61" s="1" t="s">
        <v>374</v>
      </c>
      <c r="E61" s="15" t="s">
        <v>375</v>
      </c>
      <c r="F61" s="0" t="n">
        <v>4.2</v>
      </c>
      <c r="G61" s="2" t="n">
        <v>140</v>
      </c>
      <c r="H61" s="0" t="n">
        <v>25</v>
      </c>
      <c r="I61" s="3" t="s">
        <v>376</v>
      </c>
      <c r="J61" s="3" t="s">
        <v>377</v>
      </c>
      <c r="K61" s="0" t="s">
        <v>290</v>
      </c>
      <c r="L61" s="0" t="s">
        <v>378</v>
      </c>
      <c r="M61" s="4" t="str">
        <f aca="false">LEFT(I61,2)</f>
        <v>02</v>
      </c>
      <c r="N61" s="4" t="str">
        <f aca="false">MID(I61,4,2)</f>
        <v>02</v>
      </c>
      <c r="O61" s="4" t="str">
        <f aca="false">MID(I61,7,2)</f>
        <v>18</v>
      </c>
      <c r="P61" s="7" t="n">
        <f aca="false">LEFT(I61,2)+((MID(I61,4,2))/60)+((MID(I61,7,2))/360)</f>
        <v>2.08333333333333</v>
      </c>
      <c r="Q61" s="16" t="n">
        <f aca="false">SIGN(R61)</f>
        <v>1</v>
      </c>
      <c r="R61" s="4" t="str">
        <f aca="false">LEFT(J61,3)</f>
        <v>+02</v>
      </c>
      <c r="S61" s="4" t="str">
        <f aca="false">MID(J61,5,2)</f>
        <v>47</v>
      </c>
      <c r="T61" s="4" t="str">
        <f aca="false">MID(J61,8,2)</f>
        <v>20</v>
      </c>
      <c r="U61" s="6" t="n">
        <f aca="false">ABS(LEFT(J61,3))+(MID(J61,5,2)/60)+(MID(J61,8,2)/360)</f>
        <v>2.83888888888889</v>
      </c>
      <c r="V61" s="7" t="n">
        <f aca="false">U61*Q61</f>
        <v>2.83888888888889</v>
      </c>
    </row>
    <row r="62" customFormat="false" ht="12.75" hidden="false" customHeight="false" outlineLevel="0" collapsed="false">
      <c r="A62" s="0" t="n">
        <f aca="false">A61+1</f>
        <v>60</v>
      </c>
      <c r="B62" s="5" t="s">
        <v>379</v>
      </c>
      <c r="C62" s="0" t="s">
        <v>380</v>
      </c>
      <c r="D62" s="1" t="s">
        <v>381</v>
      </c>
      <c r="E62" s="15" t="s">
        <v>382</v>
      </c>
      <c r="F62" s="0" t="n">
        <v>5</v>
      </c>
      <c r="G62" s="2" t="n">
        <v>19</v>
      </c>
      <c r="H62" s="0" t="n">
        <v>0.4</v>
      </c>
      <c r="I62" s="3" t="s">
        <v>383</v>
      </c>
      <c r="J62" s="3" t="s">
        <v>384</v>
      </c>
      <c r="K62" s="0" t="s">
        <v>66</v>
      </c>
      <c r="L62" s="0" t="s">
        <v>385</v>
      </c>
      <c r="M62" s="4" t="str">
        <f aca="false">LEFT(I62,2)</f>
        <v>19</v>
      </c>
      <c r="N62" s="4" t="str">
        <f aca="false">MID(I62,4,2)</f>
        <v>32</v>
      </c>
      <c r="O62" s="4" t="str">
        <f aca="false">MID(I62,7,2)</f>
        <v>20</v>
      </c>
      <c r="P62" s="7" t="n">
        <f aca="false">LEFT(I62,2)+((MID(I62,4,2))/60)+((MID(I62,7,2))/360)</f>
        <v>19.5888888888889</v>
      </c>
      <c r="Q62" s="16" t="n">
        <f aca="false">SIGN(R62)</f>
        <v>1</v>
      </c>
      <c r="R62" s="4" t="str">
        <f aca="false">LEFT(J62,3)</f>
        <v>+69</v>
      </c>
      <c r="S62" s="4" t="str">
        <f aca="false">MID(J62,5,2)</f>
        <v>40</v>
      </c>
      <c r="T62" s="4" t="str">
        <f aca="false">MID(J62,8,2)</f>
        <v>21</v>
      </c>
      <c r="U62" s="6" t="n">
        <f aca="false">ABS(LEFT(J62,3))+(MID(J62,5,2)/60)+(MID(J62,8,2)/360)</f>
        <v>69.725</v>
      </c>
      <c r="V62" s="7" t="n">
        <f aca="false">U62*Q62</f>
        <v>69.725</v>
      </c>
    </row>
    <row r="63" customFormat="false" ht="12.75" hidden="false" customHeight="false" outlineLevel="0" collapsed="false">
      <c r="A63" s="0" t="n">
        <f aca="false">A62+1</f>
        <v>61</v>
      </c>
      <c r="B63" s="5" t="s">
        <v>386</v>
      </c>
      <c r="C63" s="0" t="s">
        <v>387</v>
      </c>
      <c r="D63" s="1" t="s">
        <v>388</v>
      </c>
      <c r="E63" s="15" t="s">
        <v>389</v>
      </c>
      <c r="F63" s="0" t="n">
        <v>3.7</v>
      </c>
      <c r="G63" s="2" t="n">
        <v>45</v>
      </c>
      <c r="H63" s="0" t="n">
        <v>5</v>
      </c>
      <c r="I63" s="3" t="s">
        <v>390</v>
      </c>
      <c r="J63" s="3" t="s">
        <v>391</v>
      </c>
      <c r="K63" s="0" t="s">
        <v>392</v>
      </c>
      <c r="M63" s="4" t="str">
        <f aca="false">LEFT(I63,2)</f>
        <v>19</v>
      </c>
      <c r="N63" s="4" t="str">
        <f aca="false">MID(I63,4,2)</f>
        <v>55</v>
      </c>
      <c r="O63" s="4" t="str">
        <f aca="false">MID(I63,7,2)</f>
        <v>19</v>
      </c>
      <c r="P63" s="7" t="n">
        <f aca="false">LEFT(I63,2)+((MID(I63,4,2))/60)+((MID(I63,7,2))/360)</f>
        <v>19.9694444444444</v>
      </c>
      <c r="Q63" s="16" t="n">
        <f aca="false">SIGN(R63)</f>
        <v>1</v>
      </c>
      <c r="R63" s="4" t="str">
        <f aca="false">LEFT(J63,3)</f>
        <v>+06</v>
      </c>
      <c r="S63" s="4" t="str">
        <f aca="false">MID(J63,5,2)</f>
        <v>24</v>
      </c>
      <c r="T63" s="4" t="str">
        <f aca="false">MID(J63,8,2)</f>
        <v>24</v>
      </c>
      <c r="U63" s="6" t="n">
        <f aca="false">ABS(LEFT(J63,3))+(MID(J63,5,2)/60)+(MID(J63,8,2)/360)</f>
        <v>6.46666666666667</v>
      </c>
      <c r="V63" s="7" t="n">
        <f aca="false">U63*Q63</f>
        <v>6.46666666666667</v>
      </c>
    </row>
    <row r="64" customFormat="false" ht="12.75" hidden="false" customHeight="false" outlineLevel="0" collapsed="false">
      <c r="A64" s="0" t="n">
        <f aca="false">A63+1</f>
        <v>62</v>
      </c>
      <c r="B64" s="0" t="s">
        <v>393</v>
      </c>
      <c r="C64" s="0" t="s">
        <v>394</v>
      </c>
      <c r="E64" s="15"/>
      <c r="F64" s="0" t="n">
        <v>4.8</v>
      </c>
      <c r="I64" s="3" t="s">
        <v>395</v>
      </c>
      <c r="J64" s="3" t="s">
        <v>396</v>
      </c>
      <c r="K64" s="0" t="s">
        <v>93</v>
      </c>
      <c r="M64" s="4" t="str">
        <f aca="false">LEFT(I64,2)</f>
        <v>20</v>
      </c>
      <c r="N64" s="4" t="str">
        <f aca="false">MID(I64,4,2)</f>
        <v>20</v>
      </c>
      <c r="O64" s="4" t="str">
        <f aca="false">MID(I64,7,2)</f>
        <v>40</v>
      </c>
      <c r="P64" s="7" t="n">
        <f aca="false">LEFT(I64,2)+((MID(I64,4,2))/60)+((MID(I64,7,2))/360)</f>
        <v>20.4444444444444</v>
      </c>
      <c r="Q64" s="16" t="n">
        <f aca="false">SIGN(R64)</f>
        <v>-1</v>
      </c>
      <c r="R64" s="4" t="str">
        <f aca="false">LEFT(J64,3)</f>
        <v>-12</v>
      </c>
      <c r="S64" s="4" t="str">
        <f aca="false">MID(J64,5,2)</f>
        <v>45</v>
      </c>
      <c r="T64" s="4" t="str">
        <f aca="false">MID(J64,8,2)</f>
        <v>33</v>
      </c>
      <c r="U64" s="6" t="n">
        <f aca="false">ABS(LEFT(J64,3))+(MID(J64,5,2)/60)+(MID(J64,8,2)/360)</f>
        <v>12.8416666666667</v>
      </c>
      <c r="V64" s="7" t="n">
        <f aca="false">U64*Q64</f>
        <v>-12.8416666666667</v>
      </c>
    </row>
    <row r="65" customFormat="false" ht="12.75" hidden="false" customHeight="false" outlineLevel="0" collapsed="false">
      <c r="A65" s="0" t="n">
        <f aca="false">A64+1</f>
        <v>63</v>
      </c>
      <c r="B65" s="0" t="s">
        <v>397</v>
      </c>
      <c r="C65" s="0" t="s">
        <v>398</v>
      </c>
      <c r="E65" s="15" t="s">
        <v>399</v>
      </c>
      <c r="F65" s="0" t="n">
        <v>4.25</v>
      </c>
      <c r="I65" s="3" t="s">
        <v>400</v>
      </c>
      <c r="J65" s="3" t="s">
        <v>401</v>
      </c>
      <c r="K65" s="0" t="s">
        <v>402</v>
      </c>
      <c r="M65" s="4" t="str">
        <f aca="false">LEFT(I65,2)</f>
        <v>08</v>
      </c>
      <c r="N65" s="4" t="str">
        <f aca="false">MID(I65,4,2)</f>
        <v>22</v>
      </c>
      <c r="O65" s="4" t="str">
        <f aca="false">MID(I65,7,2)</f>
        <v>50</v>
      </c>
      <c r="P65" s="7" t="n">
        <f aca="false">LEFT(I65,2)+((MID(I65,4,2))/60)+((MID(I65,7,2))/360)</f>
        <v>8.50555555555556</v>
      </c>
      <c r="Q65" s="16" t="n">
        <f aca="false">SIGN(R65)</f>
        <v>1</v>
      </c>
      <c r="R65" s="4" t="str">
        <f aca="false">LEFT(J65,3)</f>
        <v>+43</v>
      </c>
      <c r="S65" s="4" t="str">
        <f aca="false">MID(J65,5,2)</f>
        <v>11</v>
      </c>
      <c r="T65" s="4" t="str">
        <f aca="false">MID(J65,8,2)</f>
        <v>17</v>
      </c>
      <c r="U65" s="6" t="n">
        <f aca="false">ABS(LEFT(J65,3))+(MID(J65,5,2)/60)+(MID(J65,8,2)/360)</f>
        <v>43.2305555555556</v>
      </c>
      <c r="V65" s="7" t="n">
        <f aca="false">U65*Q65</f>
        <v>43.2305555555556</v>
      </c>
    </row>
    <row r="66" customFormat="false" ht="12.75" hidden="false" customHeight="false" outlineLevel="0" collapsed="false">
      <c r="A66" s="0" t="n">
        <f aca="false">A65+1</f>
        <v>64</v>
      </c>
      <c r="B66" s="5" t="s">
        <v>403</v>
      </c>
      <c r="C66" s="0" t="s">
        <v>404</v>
      </c>
      <c r="D66" s="1" t="s">
        <v>405</v>
      </c>
      <c r="E66" s="15"/>
      <c r="F66" s="0" t="n">
        <v>0.8</v>
      </c>
      <c r="G66" s="2" t="n">
        <v>17</v>
      </c>
      <c r="H66" s="0" t="n">
        <v>10</v>
      </c>
      <c r="I66" s="3" t="s">
        <v>406</v>
      </c>
      <c r="J66" s="3" t="s">
        <v>407</v>
      </c>
      <c r="K66" s="0" t="s">
        <v>408</v>
      </c>
      <c r="M66" s="4" t="str">
        <f aca="false">LEFT(I66,2)</f>
        <v>19</v>
      </c>
      <c r="N66" s="4" t="str">
        <f aca="false">MID(I66,4,2)</f>
        <v>50</v>
      </c>
      <c r="O66" s="4" t="str">
        <f aca="false">MID(I66,7,2)</f>
        <v>47</v>
      </c>
      <c r="P66" s="7" t="n">
        <f aca="false">LEFT(I66,2)+((MID(I66,4,2))/60)+((MID(I66,7,2))/360)</f>
        <v>19.9638888888889</v>
      </c>
      <c r="Q66" s="16" t="n">
        <f aca="false">SIGN(R66)</f>
        <v>1</v>
      </c>
      <c r="R66" s="4" t="str">
        <f aca="false">LEFT(J66,3)</f>
        <v>+08</v>
      </c>
      <c r="S66" s="4" t="str">
        <f aca="false">MID(J66,5,2)</f>
        <v>52</v>
      </c>
      <c r="T66" s="4" t="str">
        <f aca="false">MID(J66,8,2)</f>
        <v>06</v>
      </c>
      <c r="U66" s="6" t="n">
        <f aca="false">ABS(LEFT(J66,3))+(MID(J66,5,2)/60)+(MID(J66,8,2)/360)</f>
        <v>8.88333333333334</v>
      </c>
      <c r="V66" s="7" t="n">
        <f aca="false">U66*Q66</f>
        <v>8.88333333333334</v>
      </c>
    </row>
    <row r="67" customFormat="false" ht="12.75" hidden="false" customHeight="false" outlineLevel="0" collapsed="false">
      <c r="A67" s="0" t="n">
        <f aca="false">A66+1</f>
        <v>65</v>
      </c>
      <c r="B67" s="0" t="s">
        <v>409</v>
      </c>
      <c r="C67" s="0" t="s">
        <v>410</v>
      </c>
      <c r="D67" s="1" t="s">
        <v>411</v>
      </c>
      <c r="E67" s="15" t="s">
        <v>412</v>
      </c>
      <c r="F67" s="0" t="n">
        <v>3.5</v>
      </c>
      <c r="G67" s="2" t="n">
        <v>350</v>
      </c>
      <c r="H67" s="0" t="n">
        <v>360</v>
      </c>
      <c r="I67" s="3" t="s">
        <v>413</v>
      </c>
      <c r="J67" s="3" t="s">
        <v>414</v>
      </c>
      <c r="K67" s="0" t="s">
        <v>415</v>
      </c>
      <c r="M67" s="4" t="str">
        <f aca="false">LEFT(I67,2)</f>
        <v>08</v>
      </c>
      <c r="N67" s="4" t="str">
        <f aca="false">MID(I67,4,2)</f>
        <v>16</v>
      </c>
      <c r="O67" s="4" t="str">
        <f aca="false">MID(I67,7,2)</f>
        <v>46</v>
      </c>
      <c r="P67" s="7" t="n">
        <f aca="false">LEFT(I67,2)+((MID(I67,4,2))/60)+((MID(I67,7,2))/360)</f>
        <v>8.39444444444445</v>
      </c>
      <c r="Q67" s="16" t="n">
        <f aca="false">SIGN(R67)</f>
        <v>1</v>
      </c>
      <c r="R67" s="4" t="str">
        <f aca="false">LEFT(J67,3)</f>
        <v>+09</v>
      </c>
      <c r="S67" s="4" t="str">
        <f aca="false">MID(J67,5,2)</f>
        <v>10</v>
      </c>
      <c r="T67" s="4" t="str">
        <f aca="false">MID(J67,8,2)</f>
        <v>27</v>
      </c>
      <c r="U67" s="6" t="n">
        <f aca="false">ABS(LEFT(J67,3))+(MID(J67,5,2)/60)+(MID(J67,8,2)/360)</f>
        <v>9.24166666666667</v>
      </c>
      <c r="V67" s="7" t="n">
        <f aca="false">U67*Q67</f>
        <v>9.24166666666667</v>
      </c>
    </row>
    <row r="68" customFormat="false" ht="12.75" hidden="false" customHeight="false" outlineLevel="0" collapsed="false">
      <c r="A68" s="0" t="n">
        <f aca="false">A67+1</f>
        <v>66</v>
      </c>
      <c r="B68" s="0" t="s">
        <v>416</v>
      </c>
      <c r="C68" s="0" t="s">
        <v>417</v>
      </c>
      <c r="D68" s="1" t="s">
        <v>418</v>
      </c>
      <c r="E68" s="15"/>
      <c r="F68" s="0" t="n">
        <v>2.4</v>
      </c>
      <c r="G68" s="2" t="n">
        <v>2500</v>
      </c>
      <c r="I68" s="3" t="s">
        <v>419</v>
      </c>
      <c r="J68" s="3" t="s">
        <v>420</v>
      </c>
      <c r="K68" s="0" t="s">
        <v>421</v>
      </c>
      <c r="M68" s="4" t="str">
        <f aca="false">LEFT(I68,2)</f>
        <v>07</v>
      </c>
      <c r="N68" s="4" t="str">
        <f aca="false">MID(I68,4,2)</f>
        <v>24</v>
      </c>
      <c r="O68" s="4" t="str">
        <f aca="false">MID(I68,7,2)</f>
        <v>19</v>
      </c>
      <c r="P68" s="7" t="n">
        <f aca="false">LEFT(I68,2)+((MID(I68,4,2))/60)+((MID(I68,7,2))/360)</f>
        <v>7.45277777777778</v>
      </c>
      <c r="Q68" s="16" t="n">
        <f aca="false">SIGN(R68)</f>
        <v>-1</v>
      </c>
      <c r="R68" s="4" t="str">
        <f aca="false">LEFT(J68,3)</f>
        <v>-28</v>
      </c>
      <c r="S68" s="4" t="str">
        <f aca="false">MID(J68,5,2)</f>
        <v>49</v>
      </c>
      <c r="T68" s="4" t="str">
        <f aca="false">MID(J68,8,2)</f>
        <v>51</v>
      </c>
      <c r="U68" s="6" t="n">
        <f aca="false">ABS(LEFT(J68,3))+(MID(J68,5,2)/60)+(MID(J68,8,2)/360)</f>
        <v>28.9583333333333</v>
      </c>
      <c r="V68" s="7" t="n">
        <f aca="false">U68*Q68</f>
        <v>-28.9583333333333</v>
      </c>
    </row>
    <row r="69" customFormat="false" ht="25.5" hidden="false" customHeight="false" outlineLevel="0" collapsed="false">
      <c r="A69" s="0" t="n">
        <f aca="false">A68+1</f>
        <v>67</v>
      </c>
      <c r="B69" s="0" t="s">
        <v>422</v>
      </c>
      <c r="C69" s="0" t="s">
        <v>423</v>
      </c>
      <c r="D69" s="1" t="s">
        <v>424</v>
      </c>
      <c r="E69" s="15"/>
      <c r="F69" s="0" t="n">
        <v>3.8</v>
      </c>
      <c r="G69" s="2" t="n">
        <v>24</v>
      </c>
      <c r="H69" s="0" t="n">
        <v>1.3</v>
      </c>
      <c r="I69" s="3" t="s">
        <v>425</v>
      </c>
      <c r="J69" s="3" t="s">
        <v>426</v>
      </c>
      <c r="K69" s="0" t="s">
        <v>427</v>
      </c>
      <c r="M69" s="4" t="str">
        <f aca="false">LEFT(I69,2)</f>
        <v>11</v>
      </c>
      <c r="N69" s="4" t="str">
        <f aca="false">MID(I69,4,2)</f>
        <v>18</v>
      </c>
      <c r="O69" s="4" t="str">
        <f aca="false">MID(I69,7,2)</f>
        <v>11</v>
      </c>
      <c r="P69" s="7" t="n">
        <f aca="false">LEFT(I69,2)+((MID(I69,4,2))/60)+((MID(I69,7,2))/360)</f>
        <v>11.3305555555556</v>
      </c>
      <c r="Q69" s="16" t="n">
        <f aca="false">SIGN(R69)</f>
        <v>1</v>
      </c>
      <c r="R69" s="4" t="str">
        <f aca="false">LEFT(J69,3)</f>
        <v>+31</v>
      </c>
      <c r="S69" s="4" t="str">
        <f aca="false">MID(J69,5,2)</f>
        <v>31</v>
      </c>
      <c r="T69" s="4" t="str">
        <f aca="false">MID(J69,8,2)</f>
        <v>45</v>
      </c>
      <c r="U69" s="6" t="n">
        <f aca="false">ABS(LEFT(J69,3))+(MID(J69,5,2)/60)+(MID(J69,8,2)/360)</f>
        <v>31.6416666666667</v>
      </c>
      <c r="V69" s="7" t="n">
        <f aca="false">U69*Q69</f>
        <v>31.6416666666667</v>
      </c>
    </row>
    <row r="70" customFormat="false" ht="25.5" hidden="false" customHeight="false" outlineLevel="0" collapsed="false">
      <c r="A70" s="0" t="n">
        <f aca="false">A69+1</f>
        <v>68</v>
      </c>
      <c r="B70" s="0" t="s">
        <v>428</v>
      </c>
      <c r="C70" s="0" t="s">
        <v>429</v>
      </c>
      <c r="D70" s="1" t="s">
        <v>430</v>
      </c>
      <c r="E70" s="15"/>
      <c r="F70" s="0" t="n">
        <v>3.5</v>
      </c>
      <c r="G70" s="2" t="n">
        <v>420</v>
      </c>
      <c r="H70" s="0" t="n">
        <v>550</v>
      </c>
      <c r="I70" s="3" t="s">
        <v>431</v>
      </c>
      <c r="J70" s="3" t="s">
        <v>432</v>
      </c>
      <c r="K70" s="0" t="s">
        <v>352</v>
      </c>
      <c r="M70" s="4" t="str">
        <f aca="false">LEFT(I70,2)</f>
        <v>11</v>
      </c>
      <c r="N70" s="4" t="str">
        <f aca="false">MID(I70,4,2)</f>
        <v>18</v>
      </c>
      <c r="O70" s="4" t="str">
        <f aca="false">MID(I70,7,2)</f>
        <v>29</v>
      </c>
      <c r="P70" s="7" t="n">
        <f aca="false">LEFT(I70,2)+((MID(I70,4,2))/60)+((MID(I70,7,2))/360)</f>
        <v>11.3805555555556</v>
      </c>
      <c r="Q70" s="16" t="n">
        <f aca="false">SIGN(R70)</f>
        <v>1</v>
      </c>
      <c r="R70" s="4" t="str">
        <f aca="false">LEFT(J70,3)</f>
        <v>+33</v>
      </c>
      <c r="S70" s="4" t="str">
        <f aca="false">MID(J70,5,2)</f>
        <v>05</v>
      </c>
      <c r="T70" s="4" t="str">
        <f aca="false">MID(J70,8,2)</f>
        <v>39</v>
      </c>
      <c r="U70" s="6" t="n">
        <f aca="false">ABS(LEFT(J70,3))+(MID(J70,5,2)/60)+(MID(J70,8,2)/360)</f>
        <v>33.1916666666667</v>
      </c>
      <c r="V70" s="7" t="n">
        <f aca="false">U70*Q70</f>
        <v>33.1916666666667</v>
      </c>
    </row>
    <row r="71" customFormat="false" ht="12.75" hidden="false" customHeight="false" outlineLevel="0" collapsed="false">
      <c r="A71" s="0" t="n">
        <f aca="false">A70+1</f>
        <v>69</v>
      </c>
      <c r="B71" s="5" t="s">
        <v>433</v>
      </c>
      <c r="C71" s="0" t="s">
        <v>434</v>
      </c>
      <c r="D71" s="1" t="s">
        <v>435</v>
      </c>
      <c r="E71" s="15" t="s">
        <v>436</v>
      </c>
      <c r="F71" s="0" t="n">
        <v>2.8</v>
      </c>
      <c r="G71" s="2" t="n">
        <v>362</v>
      </c>
      <c r="H71" s="0" t="n">
        <v>763</v>
      </c>
      <c r="I71" s="3" t="s">
        <v>437</v>
      </c>
      <c r="J71" s="3" t="s">
        <v>438</v>
      </c>
      <c r="K71" s="0" t="s">
        <v>439</v>
      </c>
      <c r="M71" s="4" t="str">
        <f aca="false">LEFT(I71,2)</f>
        <v>17</v>
      </c>
      <c r="N71" s="4" t="str">
        <f aca="false">MID(I71,4,2)</f>
        <v>30</v>
      </c>
      <c r="O71" s="4" t="str">
        <f aca="false">MID(I71,7,2)</f>
        <v>26</v>
      </c>
      <c r="P71" s="7" t="n">
        <f aca="false">LEFT(I71,2)+((MID(I71,4,2))/60)+((MID(I71,7,2))/360)</f>
        <v>17.5722222222222</v>
      </c>
      <c r="Q71" s="16" t="n">
        <f aca="false">SIGN(R71)</f>
        <v>1</v>
      </c>
      <c r="R71" s="4" t="str">
        <f aca="false">LEFT(J71,3)</f>
        <v>+52</v>
      </c>
      <c r="S71" s="4" t="str">
        <f aca="false">MID(J71,5,2)</f>
        <v>18</v>
      </c>
      <c r="T71" s="4" t="str">
        <f aca="false">MID(J71,8,2)</f>
        <v>05</v>
      </c>
      <c r="U71" s="6" t="n">
        <f aca="false">ABS(LEFT(J71,3))+(MID(J71,5,2)/60)+(MID(J71,8,2)/360)</f>
        <v>52.3138888888889</v>
      </c>
      <c r="V71" s="7" t="n">
        <f aca="false">U71*Q71</f>
        <v>52.3138888888889</v>
      </c>
    </row>
    <row r="72" customFormat="false" ht="12.75" hidden="false" customHeight="false" outlineLevel="0" collapsed="false">
      <c r="A72" s="0" t="n">
        <f aca="false">A71+1</f>
        <v>70</v>
      </c>
      <c r="B72" s="5" t="s">
        <v>440</v>
      </c>
      <c r="C72" s="0" t="s">
        <v>441</v>
      </c>
      <c r="D72" s="1" t="s">
        <v>442</v>
      </c>
      <c r="E72" s="15" t="s">
        <v>443</v>
      </c>
      <c r="F72" s="0" t="n">
        <v>4.6</v>
      </c>
      <c r="G72" s="2" t="n">
        <v>130</v>
      </c>
      <c r="H72" s="0" t="n">
        <v>18</v>
      </c>
      <c r="I72" s="3" t="s">
        <v>444</v>
      </c>
      <c r="J72" s="3" t="s">
        <v>445</v>
      </c>
      <c r="K72" s="0" t="s">
        <v>446</v>
      </c>
      <c r="L72" s="0" t="s">
        <v>447</v>
      </c>
      <c r="M72" s="4" t="str">
        <f aca="false">LEFT(I72,2)</f>
        <v>18</v>
      </c>
      <c r="N72" s="4" t="str">
        <f aca="false">MID(I72,4,2)</f>
        <v>56</v>
      </c>
      <c r="O72" s="4" t="str">
        <f aca="false">MID(I72,7,2)</f>
        <v>13</v>
      </c>
      <c r="P72" s="7" t="n">
        <f aca="false">LEFT(I72,2)+((MID(I72,4,2))/60)+((MID(I72,7,2))/360)</f>
        <v>18.9694444444444</v>
      </c>
      <c r="Q72" s="16" t="n">
        <f aca="false">SIGN(R72)</f>
        <v>1</v>
      </c>
      <c r="R72" s="4" t="str">
        <f aca="false">LEFT(J72,3)</f>
        <v>+04</v>
      </c>
      <c r="S72" s="4" t="str">
        <f aca="false">MID(J72,5,2)</f>
        <v>12</v>
      </c>
      <c r="T72" s="4" t="str">
        <f aca="false">MID(J72,8,2)</f>
        <v>13</v>
      </c>
      <c r="U72" s="6" t="n">
        <f aca="false">ABS(LEFT(J72,3))+(MID(J72,5,2)/60)+(MID(J72,8,2)/360)</f>
        <v>4.23611111111111</v>
      </c>
      <c r="V72" s="7" t="n">
        <f aca="false">U72*Q72</f>
        <v>4.23611111111111</v>
      </c>
    </row>
    <row r="73" customFormat="false" ht="12.75" hidden="false" customHeight="false" outlineLevel="0" collapsed="false">
      <c r="A73" s="0" t="n">
        <f aca="false">A72+1</f>
        <v>71</v>
      </c>
      <c r="B73" s="0" t="s">
        <v>448</v>
      </c>
      <c r="C73" s="0" t="s">
        <v>449</v>
      </c>
      <c r="E73" s="15"/>
      <c r="F73" s="0" t="n">
        <v>3.3</v>
      </c>
      <c r="G73" s="2" t="n">
        <v>56</v>
      </c>
      <c r="H73" s="0" t="n">
        <v>11</v>
      </c>
      <c r="I73" s="3" t="s">
        <v>450</v>
      </c>
      <c r="J73" s="3" t="s">
        <v>451</v>
      </c>
      <c r="K73" s="0" t="s">
        <v>452</v>
      </c>
      <c r="M73" s="4" t="str">
        <f aca="false">LEFT(I73,2)</f>
        <v>06</v>
      </c>
      <c r="N73" s="4" t="str">
        <f aca="false">MID(I73,4,2)</f>
        <v>45</v>
      </c>
      <c r="O73" s="4" t="str">
        <f aca="false">MID(I73,7,2)</f>
        <v>33</v>
      </c>
      <c r="P73" s="7" t="n">
        <f aca="false">LEFT(I73,2)+((MID(I73,4,2))/60)+((MID(I73,7,2))/360)</f>
        <v>6.84166666666667</v>
      </c>
      <c r="Q73" s="16" t="n">
        <f aca="false">SIGN(R73)</f>
        <v>1</v>
      </c>
      <c r="R73" s="4" t="str">
        <f aca="false">LEFT(J73,3)</f>
        <v>+12</v>
      </c>
      <c r="S73" s="4" t="str">
        <f aca="false">MID(J73,5,2)</f>
        <v>53</v>
      </c>
      <c r="T73" s="4" t="str">
        <f aca="false">MID(J73,8,2)</f>
        <v>36</v>
      </c>
      <c r="U73" s="6" t="n">
        <f aca="false">ABS(LEFT(J73,3))+(MID(J73,5,2)/60)+(MID(J73,8,2)/360)</f>
        <v>12.9833333333333</v>
      </c>
      <c r="V73" s="7" t="n">
        <f aca="false">U73*Q73</f>
        <v>12.9833333333333</v>
      </c>
    </row>
    <row r="74" customFormat="false" ht="12.75" hidden="false" customHeight="false" outlineLevel="0" collapsed="false">
      <c r="A74" s="0" t="n">
        <f aca="false">A73+1</f>
        <v>72</v>
      </c>
      <c r="B74" s="5" t="s">
        <v>453</v>
      </c>
      <c r="C74" s="0" t="s">
        <v>454</v>
      </c>
      <c r="D74" s="1" t="s">
        <v>455</v>
      </c>
      <c r="E74" s="15"/>
      <c r="F74" s="0" t="n">
        <v>4.2</v>
      </c>
      <c r="G74" s="2" t="n">
        <v>220</v>
      </c>
      <c r="H74" s="0" t="n">
        <v>81</v>
      </c>
      <c r="I74" s="3" t="s">
        <v>456</v>
      </c>
      <c r="J74" s="3" t="s">
        <v>457</v>
      </c>
      <c r="K74" s="0" t="s">
        <v>112</v>
      </c>
      <c r="M74" s="4" t="str">
        <f aca="false">LEFT(I74,2)</f>
        <v>22</v>
      </c>
      <c r="N74" s="4" t="str">
        <f aca="false">MID(I74,4,2)</f>
        <v>17</v>
      </c>
      <c r="O74" s="4" t="str">
        <f aca="false">MID(I74,7,2)</f>
        <v>05</v>
      </c>
      <c r="P74" s="7" t="n">
        <f aca="false">LEFT(I74,2)+((MID(I74,4,2))/60)+((MID(I74,7,2))/360)</f>
        <v>22.2972222222222</v>
      </c>
      <c r="Q74" s="16" t="n">
        <f aca="false">SIGN(R74)</f>
        <v>-1</v>
      </c>
      <c r="R74" s="4" t="str">
        <f aca="false">LEFT(J74,3)</f>
        <v>-07</v>
      </c>
      <c r="S74" s="4" t="str">
        <f aca="false">MID(J74,5,2)</f>
        <v>45</v>
      </c>
      <c r="T74" s="4" t="str">
        <f aca="false">MID(J74,8,2)</f>
        <v>35</v>
      </c>
      <c r="U74" s="6" t="n">
        <f aca="false">ABS(LEFT(J74,3))+(MID(J74,5,2)/60)+(MID(J74,8,2)/360)</f>
        <v>7.84722222222222</v>
      </c>
      <c r="V74" s="7" t="n">
        <f aca="false">U74*Q74</f>
        <v>-7.84722222222222</v>
      </c>
    </row>
    <row r="75" customFormat="false" ht="12.75" hidden="false" customHeight="false" outlineLevel="0" collapsed="false">
      <c r="A75" s="0" t="n">
        <f aca="false">A74+1</f>
        <v>73</v>
      </c>
      <c r="B75" s="5" t="s">
        <v>458</v>
      </c>
      <c r="C75" s="0" t="s">
        <v>459</v>
      </c>
      <c r="D75" s="1" t="s">
        <v>460</v>
      </c>
      <c r="E75" s="15" t="s">
        <v>461</v>
      </c>
      <c r="F75" s="0" t="n">
        <v>4</v>
      </c>
      <c r="I75" s="3" t="s">
        <v>462</v>
      </c>
      <c r="J75" s="3" t="s">
        <v>463</v>
      </c>
      <c r="K75" s="0" t="s">
        <v>464</v>
      </c>
      <c r="M75" s="4" t="str">
        <f aca="false">LEFT(I75,2)</f>
        <v>03</v>
      </c>
      <c r="N75" s="4" t="str">
        <f aca="false">MID(I75,4,2)</f>
        <v>20</v>
      </c>
      <c r="O75" s="4" t="str">
        <f aca="false">MID(I75,7,2)</f>
        <v>00</v>
      </c>
      <c r="P75" s="7" t="n">
        <f aca="false">LEFT(I75,2)+((MID(I75,4,2))/60)+((MID(I75,7,2))/360)</f>
        <v>3.33333333333333</v>
      </c>
      <c r="Q75" s="16" t="n">
        <f aca="false">SIGN(R75)</f>
        <v>-1</v>
      </c>
      <c r="R75" s="4" t="str">
        <f aca="false">LEFT(J75,3)</f>
        <v>-21</v>
      </c>
      <c r="S75" s="4" t="str">
        <f aca="false">MID(J75,5,2)</f>
        <v>45</v>
      </c>
      <c r="T75" s="4" t="str">
        <f aca="false">MID(J75,8,2)</f>
        <v>00</v>
      </c>
      <c r="U75" s="6" t="n">
        <f aca="false">ABS(LEFT(J75,3))+(MID(J75,5,2)/60)+(MID(J75,8,2)/360)</f>
        <v>21.75</v>
      </c>
      <c r="V75" s="7" t="n">
        <f aca="false">U75*Q75</f>
        <v>-21.75</v>
      </c>
    </row>
    <row r="76" customFormat="false" ht="33.75" hidden="false" customHeight="false" outlineLevel="0" collapsed="false">
      <c r="A76" s="0" t="n">
        <f aca="false">A75+1</f>
        <v>74</v>
      </c>
      <c r="B76" s="5" t="s">
        <v>465</v>
      </c>
      <c r="C76" s="0" t="s">
        <v>466</v>
      </c>
      <c r="D76" s="1" t="s">
        <v>467</v>
      </c>
      <c r="E76" s="15" t="s">
        <v>468</v>
      </c>
      <c r="F76" s="0" t="n">
        <v>2.4</v>
      </c>
      <c r="G76" s="2" t="n">
        <v>76</v>
      </c>
      <c r="H76" s="0" t="n">
        <v>48</v>
      </c>
      <c r="I76" s="3" t="s">
        <v>469</v>
      </c>
      <c r="J76" s="3" t="s">
        <v>470</v>
      </c>
      <c r="K76" s="0" t="s">
        <v>66</v>
      </c>
      <c r="M76" s="4" t="str">
        <f aca="false">LEFT(I76,2)</f>
        <v>00</v>
      </c>
      <c r="N76" s="4" t="str">
        <f aca="false">MID(I76,4,2)</f>
        <v>26</v>
      </c>
      <c r="O76" s="4" t="str">
        <f aca="false">MID(I76,7,2)</f>
        <v>33</v>
      </c>
      <c r="P76" s="7" t="n">
        <f aca="false">LEFT(I76,2)+((MID(I76,4,2))/60)+((MID(I76,7,2))/360)</f>
        <v>0.525</v>
      </c>
      <c r="Q76" s="16" t="n">
        <f aca="false">SIGN(R76)</f>
        <v>-1</v>
      </c>
      <c r="R76" s="4" t="str">
        <f aca="false">LEFT(J76,3)</f>
        <v>-42</v>
      </c>
      <c r="S76" s="4" t="str">
        <f aca="false">MID(J76,5,2)</f>
        <v>16</v>
      </c>
      <c r="T76" s="4" t="str">
        <f aca="false">MID(J76,8,2)</f>
        <v>51</v>
      </c>
      <c r="U76" s="6" t="n">
        <f aca="false">ABS(LEFT(J76,3))+(MID(J76,5,2)/60)+(MID(J76,8,2)/360)</f>
        <v>42.4083333333333</v>
      </c>
      <c r="V76" s="7" t="n">
        <f aca="false">U76*Q76</f>
        <v>-42.4083333333333</v>
      </c>
    </row>
    <row r="77" customFormat="false" ht="12.75" hidden="false" customHeight="false" outlineLevel="0" collapsed="false">
      <c r="A77" s="0" t="n">
        <f aca="false">A76+1</f>
        <v>75</v>
      </c>
      <c r="B77" s="5" t="s">
        <v>471</v>
      </c>
      <c r="C77" s="0" t="s">
        <v>472</v>
      </c>
      <c r="D77" s="1" t="s">
        <v>473</v>
      </c>
      <c r="E77" s="15"/>
      <c r="F77" s="0" t="n">
        <v>4.4</v>
      </c>
      <c r="G77" s="2" t="n">
        <v>290</v>
      </c>
      <c r="H77" s="0" t="n">
        <v>110</v>
      </c>
      <c r="I77" s="3" t="s">
        <v>474</v>
      </c>
      <c r="J77" s="3" t="s">
        <v>475</v>
      </c>
      <c r="K77" s="0" t="s">
        <v>476</v>
      </c>
      <c r="M77" s="4" t="str">
        <f aca="false">LEFT(I77,2)</f>
        <v>19</v>
      </c>
      <c r="N77" s="4" t="str">
        <f aca="false">MID(I77,4,2)</f>
        <v>28</v>
      </c>
      <c r="O77" s="4" t="str">
        <f aca="false">MID(I77,7,2)</f>
        <v>42</v>
      </c>
      <c r="P77" s="7" t="n">
        <f aca="false">LEFT(I77,2)+((MID(I77,4,2))/60)+((MID(I77,7,2))/360)</f>
        <v>19.5833333333333</v>
      </c>
      <c r="Q77" s="16" t="n">
        <f aca="false">SIGN(R77)</f>
        <v>1</v>
      </c>
      <c r="R77" s="4" t="str">
        <f aca="false">LEFT(J77,3)</f>
        <v>+24</v>
      </c>
      <c r="S77" s="4" t="str">
        <f aca="false">MID(J77,5,2)</f>
        <v>39</v>
      </c>
      <c r="T77" s="4" t="str">
        <f aca="false">MID(J77,8,2)</f>
        <v>54</v>
      </c>
      <c r="U77" s="6" t="n">
        <f aca="false">ABS(LEFT(J77,3))+(MID(J77,5,2)/60)+(MID(J77,8,2)/360)</f>
        <v>24.8</v>
      </c>
      <c r="V77" s="7" t="n">
        <f aca="false">U77*Q77</f>
        <v>24.8</v>
      </c>
    </row>
    <row r="78" customFormat="false" ht="33.75" hidden="false" customHeight="false" outlineLevel="0" collapsed="false">
      <c r="A78" s="0" t="n">
        <f aca="false">A77+1</f>
        <v>76</v>
      </c>
      <c r="B78" s="5" t="s">
        <v>477</v>
      </c>
      <c r="C78" s="0" t="s">
        <v>478</v>
      </c>
      <c r="D78" s="1" t="s">
        <v>479</v>
      </c>
      <c r="E78" s="15" t="s">
        <v>480</v>
      </c>
      <c r="F78" s="0" t="n">
        <v>1.1</v>
      </c>
      <c r="G78" s="2" t="n">
        <v>330</v>
      </c>
      <c r="H78" s="0" t="n">
        <v>2000</v>
      </c>
      <c r="I78" s="3" t="s">
        <v>481</v>
      </c>
      <c r="J78" s="3" t="s">
        <v>482</v>
      </c>
      <c r="K78" s="0" t="s">
        <v>483</v>
      </c>
      <c r="M78" s="4" t="str">
        <f aca="false">LEFT(I78,2)</f>
        <v>16</v>
      </c>
      <c r="N78" s="4" t="str">
        <f aca="false">MID(I78,4,2)</f>
        <v>29</v>
      </c>
      <c r="O78" s="4" t="str">
        <f aca="false">MID(I78,7,2)</f>
        <v>40</v>
      </c>
      <c r="P78" s="7" t="n">
        <f aca="false">LEFT(I78,2)+((MID(I78,4,2))/60)+((MID(I78,7,2))/360)</f>
        <v>16.5944444444444</v>
      </c>
      <c r="Q78" s="16" t="n">
        <f aca="false">SIGN(R78)</f>
        <v>-1</v>
      </c>
      <c r="R78" s="4" t="str">
        <f aca="false">LEFT(J78,3)</f>
        <v>-26</v>
      </c>
      <c r="S78" s="4" t="str">
        <f aca="false">MID(J78,5,2)</f>
        <v>26</v>
      </c>
      <c r="T78" s="4" t="str">
        <f aca="false">MID(J78,8,2)</f>
        <v>37</v>
      </c>
      <c r="U78" s="6" t="n">
        <f aca="false">ABS(LEFT(J78,3))+(MID(J78,5,2)/60)+(MID(J78,8,2)/360)</f>
        <v>26.5361111111111</v>
      </c>
      <c r="V78" s="7" t="n">
        <f aca="false">U78*Q78</f>
        <v>-26.5361111111111</v>
      </c>
    </row>
    <row r="79" customFormat="false" ht="12.75" hidden="false" customHeight="false" outlineLevel="0" collapsed="false">
      <c r="A79" s="0" t="n">
        <f aca="false">A78+1</f>
        <v>77</v>
      </c>
      <c r="B79" s="5" t="s">
        <v>484</v>
      </c>
      <c r="C79" s="0" t="s">
        <v>485</v>
      </c>
      <c r="D79" s="1" t="s">
        <v>486</v>
      </c>
      <c r="E79" s="15" t="s">
        <v>487</v>
      </c>
      <c r="F79" s="0" t="n">
        <v>0.1</v>
      </c>
      <c r="G79" s="2" t="n">
        <v>37</v>
      </c>
      <c r="H79" s="0" t="n">
        <v>110</v>
      </c>
      <c r="I79" s="3" t="s">
        <v>488</v>
      </c>
      <c r="J79" s="3" t="s">
        <v>489</v>
      </c>
      <c r="K79" s="0" t="s">
        <v>490</v>
      </c>
      <c r="M79" s="4" t="str">
        <f aca="false">LEFT(I79,2)</f>
        <v>14</v>
      </c>
      <c r="N79" s="4" t="str">
        <f aca="false">MID(I79,4,2)</f>
        <v>15</v>
      </c>
      <c r="O79" s="4" t="str">
        <f aca="false">MID(I79,7,2)</f>
        <v>51</v>
      </c>
      <c r="P79" s="7" t="n">
        <f aca="false">LEFT(I79,2)+((MID(I79,4,2))/60)+((MID(I79,7,2))/360)</f>
        <v>14.3916666666667</v>
      </c>
      <c r="Q79" s="16" t="n">
        <f aca="false">SIGN(R79)</f>
        <v>1</v>
      </c>
      <c r="R79" s="4" t="str">
        <f aca="false">LEFT(J79,3)</f>
        <v>+19</v>
      </c>
      <c r="S79" s="4" t="str">
        <f aca="false">MID(J79,5,2)</f>
        <v>09</v>
      </c>
      <c r="T79" s="4" t="str">
        <f aca="false">MID(J79,8,2)</f>
        <v>34</v>
      </c>
      <c r="U79" s="6" t="n">
        <f aca="false">ABS(LEFT(J79,3))+(MID(J79,5,2)/60)+(MID(J79,8,2)/360)</f>
        <v>19.2444444444444</v>
      </c>
      <c r="V79" s="7" t="n">
        <f aca="false">U79*Q79</f>
        <v>19.2444444444444</v>
      </c>
    </row>
    <row r="80" customFormat="false" ht="25.5" hidden="false" customHeight="false" outlineLevel="0" collapsed="false">
      <c r="A80" s="0" t="n">
        <f aca="false">A79+1</f>
        <v>78</v>
      </c>
      <c r="B80" s="0" t="s">
        <v>491</v>
      </c>
      <c r="C80" s="0" t="s">
        <v>492</v>
      </c>
      <c r="D80" s="1" t="s">
        <v>493</v>
      </c>
      <c r="E80" s="15"/>
      <c r="F80" s="0" t="n">
        <v>4.3</v>
      </c>
      <c r="G80" s="2" t="n">
        <v>380</v>
      </c>
      <c r="H80" s="0" t="n">
        <v>280</v>
      </c>
      <c r="I80" s="3" t="s">
        <v>494</v>
      </c>
      <c r="J80" s="3" t="s">
        <v>495</v>
      </c>
      <c r="K80" s="0" t="s">
        <v>496</v>
      </c>
      <c r="L80" s="0" t="s">
        <v>497</v>
      </c>
      <c r="M80" s="4" t="str">
        <f aca="false">LEFT(I80,2)</f>
        <v>19</v>
      </c>
      <c r="N80" s="4" t="str">
        <f aca="false">MID(I80,4,2)</f>
        <v>23</v>
      </c>
      <c r="O80" s="4" t="str">
        <f aca="false">MID(I80,7,2)</f>
        <v>13</v>
      </c>
      <c r="P80" s="7" t="n">
        <f aca="false">LEFT(I80,2)+((MID(I80,4,2))/60)+((MID(I80,7,2))/360)</f>
        <v>19.4194444444444</v>
      </c>
      <c r="Q80" s="16" t="n">
        <f aca="false">SIGN(R80)</f>
        <v>-1</v>
      </c>
      <c r="R80" s="4" t="str">
        <f aca="false">LEFT(J80,3)</f>
        <v>-44</v>
      </c>
      <c r="S80" s="4" t="str">
        <f aca="false">MID(J80,5,2)</f>
        <v>47</v>
      </c>
      <c r="T80" s="4" t="str">
        <f aca="false">MID(J80,8,2)</f>
        <v>59</v>
      </c>
      <c r="U80" s="6" t="n">
        <f aca="false">ABS(LEFT(J80,3))+(MID(J80,5,2)/60)+(MID(J80,8,2)/360)</f>
        <v>44.9472222222222</v>
      </c>
      <c r="V80" s="7" t="n">
        <f aca="false">U80*Q80</f>
        <v>-44.9472222222222</v>
      </c>
    </row>
    <row r="81" customFormat="false" ht="25.5" hidden="false" customHeight="false" outlineLevel="0" collapsed="false">
      <c r="A81" s="0" t="n">
        <f aca="false">A80+1</f>
        <v>79</v>
      </c>
      <c r="B81" s="5" t="s">
        <v>498</v>
      </c>
      <c r="C81" s="0" t="s">
        <v>499</v>
      </c>
      <c r="D81" s="1" t="s">
        <v>500</v>
      </c>
      <c r="E81" s="15"/>
      <c r="F81" s="0" t="n">
        <v>4</v>
      </c>
      <c r="G81" s="2" t="n">
        <v>140</v>
      </c>
      <c r="H81" s="0" t="n">
        <v>30</v>
      </c>
      <c r="I81" s="3" t="s">
        <v>501</v>
      </c>
      <c r="J81" s="3" t="s">
        <v>502</v>
      </c>
      <c r="K81" s="0" t="s">
        <v>503</v>
      </c>
      <c r="L81" s="0" t="s">
        <v>497</v>
      </c>
      <c r="M81" s="4" t="str">
        <f aca="false">LEFT(I81,2)</f>
        <v>19</v>
      </c>
      <c r="N81" s="4" t="str">
        <f aca="false">MID(I81,4,2)</f>
        <v>22</v>
      </c>
      <c r="O81" s="4" t="str">
        <f aca="false">MID(I81,7,2)</f>
        <v>38</v>
      </c>
      <c r="P81" s="7" t="n">
        <f aca="false">LEFT(I81,2)+((MID(I81,4,2))/60)+((MID(I81,7,2))/360)</f>
        <v>19.4722222222222</v>
      </c>
      <c r="Q81" s="16" t="n">
        <f aca="false">SIGN(R81)</f>
        <v>-1</v>
      </c>
      <c r="R81" s="4" t="str">
        <f aca="false">LEFT(J81,3)</f>
        <v>-44</v>
      </c>
      <c r="S81" s="4" t="str">
        <f aca="false">MID(J81,5,2)</f>
        <v>27</v>
      </c>
      <c r="T81" s="4" t="str">
        <f aca="false">MID(J81,8,2)</f>
        <v>32</v>
      </c>
      <c r="U81" s="6" t="n">
        <f aca="false">ABS(LEFT(J81,3))+(MID(J81,5,2)/60)+(MID(J81,8,2)/360)</f>
        <v>44.5388888888889</v>
      </c>
      <c r="V81" s="7" t="n">
        <f aca="false">U81*Q81</f>
        <v>-44.5388888888889</v>
      </c>
    </row>
    <row r="82" customFormat="false" ht="12.75" hidden="false" customHeight="false" outlineLevel="0" collapsed="false">
      <c r="A82" s="0" t="n">
        <f aca="false">A81+1</f>
        <v>80</v>
      </c>
      <c r="B82" s="0" t="s">
        <v>504</v>
      </c>
      <c r="C82" s="0" t="s">
        <v>505</v>
      </c>
      <c r="D82" s="1" t="s">
        <v>506</v>
      </c>
      <c r="E82" s="15"/>
      <c r="F82" s="0" t="n">
        <v>2.5</v>
      </c>
      <c r="G82" s="2" t="n">
        <v>1200</v>
      </c>
      <c r="I82" s="3" t="s">
        <v>507</v>
      </c>
      <c r="J82" s="3" t="s">
        <v>508</v>
      </c>
      <c r="K82" s="0" t="s">
        <v>303</v>
      </c>
      <c r="M82" s="4" t="str">
        <f aca="false">LEFT(I82,2)</f>
        <v>05</v>
      </c>
      <c r="N82" s="4" t="str">
        <f aca="false">MID(I82,4,2)</f>
        <v>32</v>
      </c>
      <c r="O82" s="4" t="str">
        <f aca="false">MID(I82,7,2)</f>
        <v>44</v>
      </c>
      <c r="P82" s="7" t="n">
        <f aca="false">LEFT(I82,2)+((MID(I82,4,2))/60)+((MID(I82,7,2))/360)</f>
        <v>5.65555555555556</v>
      </c>
      <c r="Q82" s="16" t="n">
        <f aca="false">SIGN(R82)</f>
        <v>-1</v>
      </c>
      <c r="R82" s="4" t="str">
        <f aca="false">LEFT(J82,3)</f>
        <v>-17</v>
      </c>
      <c r="S82" s="4" t="str">
        <f aca="false">MID(J82,5,2)</f>
        <v>49</v>
      </c>
      <c r="T82" s="4" t="str">
        <f aca="false">MID(J82,8,2)</f>
        <v>20</v>
      </c>
      <c r="U82" s="6" t="n">
        <f aca="false">ABS(LEFT(J82,3))+(MID(J82,5,2)/60)+(MID(J82,8,2)/360)</f>
        <v>17.8722222222222</v>
      </c>
      <c r="V82" s="7" t="n">
        <f aca="false">U82*Q82</f>
        <v>-17.8722222222222</v>
      </c>
    </row>
    <row r="83" customFormat="false" ht="12.75" hidden="false" customHeight="false" outlineLevel="0" collapsed="false">
      <c r="A83" s="0" t="n">
        <f aca="false">A82+1</f>
        <v>81</v>
      </c>
      <c r="B83" s="5" t="s">
        <v>509</v>
      </c>
      <c r="C83" s="0" t="s">
        <v>510</v>
      </c>
      <c r="D83" s="1" t="s">
        <v>511</v>
      </c>
      <c r="E83" s="15" t="s">
        <v>512</v>
      </c>
      <c r="F83" s="0" t="n">
        <v>4.9</v>
      </c>
      <c r="G83" s="2" t="n">
        <v>88</v>
      </c>
      <c r="H83" s="0" t="n">
        <v>6.4</v>
      </c>
      <c r="I83" s="3" t="s">
        <v>513</v>
      </c>
      <c r="J83" s="3" t="s">
        <v>514</v>
      </c>
      <c r="K83" s="0" t="s">
        <v>515</v>
      </c>
      <c r="M83" s="4" t="str">
        <f aca="false">LEFT(I83,2)</f>
        <v>17</v>
      </c>
      <c r="N83" s="4" t="str">
        <f aca="false">MID(I83,4,2)</f>
        <v>05</v>
      </c>
      <c r="O83" s="4" t="str">
        <f aca="false">MID(I83,7,2)</f>
        <v>20</v>
      </c>
      <c r="P83" s="7" t="n">
        <f aca="false">LEFT(I83,2)+((MID(I83,4,2))/60)+((MID(I83,7,2))/360)</f>
        <v>17.1388888888889</v>
      </c>
      <c r="Q83" s="16" t="n">
        <f aca="false">SIGN(R83)</f>
        <v>1</v>
      </c>
      <c r="R83" s="4" t="str">
        <f aca="false">LEFT(J83,3)</f>
        <v>+54</v>
      </c>
      <c r="S83" s="4" t="str">
        <f aca="false">MID(J83,5,2)</f>
        <v>28</v>
      </c>
      <c r="T83" s="4" t="str">
        <f aca="false">MID(J83,8,2)</f>
        <v>13</v>
      </c>
      <c r="U83" s="6" t="n">
        <f aca="false">ABS(LEFT(J83,3))+(MID(J83,5,2)/60)+(MID(J83,8,2)/360)</f>
        <v>54.5027777777778</v>
      </c>
      <c r="V83" s="7" t="n">
        <f aca="false">U83*Q83</f>
        <v>54.5027777777778</v>
      </c>
    </row>
    <row r="84" customFormat="false" ht="12.75" hidden="false" customHeight="false" outlineLevel="0" collapsed="false">
      <c r="A84" s="0" t="n">
        <f aca="false">A83+1</f>
        <v>82</v>
      </c>
      <c r="B84" s="5" t="s">
        <v>516</v>
      </c>
      <c r="C84" s="0" t="s">
        <v>517</v>
      </c>
      <c r="D84" s="1" t="s">
        <v>518</v>
      </c>
      <c r="E84" s="15"/>
      <c r="F84" s="0" t="n">
        <v>2.6</v>
      </c>
      <c r="G84" s="2" t="n">
        <v>100</v>
      </c>
      <c r="H84" s="0" t="n">
        <v>63</v>
      </c>
      <c r="I84" s="3" t="s">
        <v>519</v>
      </c>
      <c r="J84" s="3" t="s">
        <v>520</v>
      </c>
      <c r="K84" s="0" t="s">
        <v>46</v>
      </c>
      <c r="M84" s="4" t="str">
        <f aca="false">LEFT(I84,2)</f>
        <v>19</v>
      </c>
      <c r="N84" s="4" t="str">
        <f aca="false">MID(I84,4,2)</f>
        <v>02</v>
      </c>
      <c r="O84" s="4" t="str">
        <f aca="false">MID(I84,7,2)</f>
        <v>54</v>
      </c>
      <c r="P84" s="7" t="n">
        <f aca="false">LEFT(I84,2)+((MID(I84,4,2))/60)+((MID(I84,7,2))/360)</f>
        <v>19.1833333333333</v>
      </c>
      <c r="Q84" s="16" t="n">
        <f aca="false">SIGN(R84)</f>
        <v>-1</v>
      </c>
      <c r="R84" s="4" t="str">
        <f aca="false">LEFT(J84,3)</f>
        <v>-29</v>
      </c>
      <c r="S84" s="4" t="str">
        <f aca="false">MID(J84,5,2)</f>
        <v>52</v>
      </c>
      <c r="T84" s="4" t="str">
        <f aca="false">MID(J84,8,2)</f>
        <v>34</v>
      </c>
      <c r="U84" s="6" t="n">
        <f aca="false">ABS(LEFT(J84,3))+(MID(J84,5,2)/60)+(MID(J84,8,2)/360)</f>
        <v>29.9611111111111</v>
      </c>
      <c r="V84" s="7" t="n">
        <f aca="false">U84*Q84</f>
        <v>-29.9611111111111</v>
      </c>
    </row>
    <row r="85" customFormat="false" ht="12.75" hidden="false" customHeight="false" outlineLevel="0" collapsed="false">
      <c r="A85" s="0" t="n">
        <f aca="false">A84+1</f>
        <v>83</v>
      </c>
      <c r="B85" s="0" t="s">
        <v>521</v>
      </c>
      <c r="C85" s="0" t="s">
        <v>522</v>
      </c>
      <c r="D85" s="1" t="s">
        <v>523</v>
      </c>
      <c r="E85" s="15"/>
      <c r="F85" s="0" t="n">
        <v>3.9</v>
      </c>
      <c r="G85" s="2" t="n">
        <v>120</v>
      </c>
      <c r="H85" s="0" t="n">
        <v>29</v>
      </c>
      <c r="I85" s="3" t="s">
        <v>524</v>
      </c>
      <c r="J85" s="3" t="s">
        <v>525</v>
      </c>
      <c r="K85" s="0" t="s">
        <v>66</v>
      </c>
      <c r="M85" s="4" t="str">
        <f aca="false">LEFT(I85,2)</f>
        <v>08</v>
      </c>
      <c r="N85" s="4" t="str">
        <f aca="false">MID(I85,4,2)</f>
        <v>44</v>
      </c>
      <c r="O85" s="4" t="str">
        <f aca="false">MID(I85,7,2)</f>
        <v>57</v>
      </c>
      <c r="P85" s="7" t="n">
        <f aca="false">LEFT(I85,2)+((MID(I85,4,2))/60)+((MID(I85,7,2))/360)</f>
        <v>8.89166666666667</v>
      </c>
      <c r="Q85" s="16" t="n">
        <f aca="false">SIGN(R85)</f>
        <v>1</v>
      </c>
      <c r="R85" s="4" t="str">
        <f aca="false">LEFT(J85,3)</f>
        <v>+18</v>
      </c>
      <c r="S85" s="4" t="str">
        <f aca="false">MID(J85,5,2)</f>
        <v>08</v>
      </c>
      <c r="T85" s="4" t="str">
        <f aca="false">MID(J85,8,2)</f>
        <v>21</v>
      </c>
      <c r="U85" s="6" t="n">
        <f aca="false">ABS(LEFT(J85,3))+(MID(J85,5,2)/60)+(MID(J85,8,2)/360)</f>
        <v>18.1916666666667</v>
      </c>
      <c r="V85" s="7" t="n">
        <f aca="false">U85*Q85</f>
        <v>18.1916666666667</v>
      </c>
    </row>
    <row r="86" customFormat="false" ht="12.75" hidden="false" customHeight="false" outlineLevel="0" collapsed="false">
      <c r="A86" s="0" t="n">
        <f aca="false">A85+1</f>
        <v>84</v>
      </c>
      <c r="B86" s="0" t="s">
        <v>526</v>
      </c>
      <c r="C86" s="0" t="s">
        <v>527</v>
      </c>
      <c r="D86" s="1" t="s">
        <v>528</v>
      </c>
      <c r="E86" s="15"/>
      <c r="F86" s="0" t="n">
        <v>4.7</v>
      </c>
      <c r="G86" s="2" t="n">
        <v>184</v>
      </c>
      <c r="H86" s="0" t="n">
        <v>35</v>
      </c>
      <c r="I86" s="3" t="s">
        <v>529</v>
      </c>
      <c r="J86" s="3" t="s">
        <v>530</v>
      </c>
      <c r="K86" s="0" t="s">
        <v>531</v>
      </c>
      <c r="M86" s="4" t="str">
        <f aca="false">LEFT(I86,2)</f>
        <v>08</v>
      </c>
      <c r="N86" s="4" t="str">
        <f aca="false">MID(I86,4,2)</f>
        <v>43</v>
      </c>
      <c r="O86" s="4" t="str">
        <f aca="false">MID(I86,7,2)</f>
        <v>33</v>
      </c>
      <c r="P86" s="7" t="n">
        <f aca="false">LEFT(I86,2)+((MID(I86,4,2))/60)+((MID(I86,7,2))/360)</f>
        <v>8.80833333333333</v>
      </c>
      <c r="Q86" s="16" t="n">
        <f aca="false">SIGN(R86)</f>
        <v>1</v>
      </c>
      <c r="R86" s="4" t="str">
        <f aca="false">LEFT(J86,3)</f>
        <v>+21</v>
      </c>
      <c r="S86" s="4" t="str">
        <f aca="false">MID(J86,5,2)</f>
        <v>27</v>
      </c>
      <c r="T86" s="4" t="str">
        <f aca="false">MID(J86,8,2)</f>
        <v>12</v>
      </c>
      <c r="U86" s="6" t="n">
        <f aca="false">ABS(LEFT(J86,3))+(MID(J86,5,2)/60)+(MID(J86,8,2)/360)</f>
        <v>21.4833333333333</v>
      </c>
      <c r="V86" s="7" t="n">
        <f aca="false">U86*Q86</f>
        <v>21.4833333333333</v>
      </c>
    </row>
    <row r="87" customFormat="false" ht="12.75" hidden="false" customHeight="false" outlineLevel="0" collapsed="false">
      <c r="A87" s="0" t="n">
        <f aca="false">A86+1</f>
        <v>85</v>
      </c>
      <c r="B87" s="0" t="s">
        <v>532</v>
      </c>
      <c r="C87" s="0" t="s">
        <v>533</v>
      </c>
      <c r="D87" s="1" t="s">
        <v>534</v>
      </c>
      <c r="E87" s="15"/>
      <c r="F87" s="0" t="n">
        <v>4.1</v>
      </c>
      <c r="G87" s="2" t="n">
        <v>50</v>
      </c>
      <c r="H87" s="0" t="n">
        <v>4.5</v>
      </c>
      <c r="I87" s="3" t="s">
        <v>535</v>
      </c>
      <c r="J87" s="3" t="s">
        <v>536</v>
      </c>
      <c r="K87" s="0" t="s">
        <v>537</v>
      </c>
      <c r="M87" s="4" t="str">
        <f aca="false">LEFT(I87,2)</f>
        <v>14</v>
      </c>
      <c r="N87" s="4" t="str">
        <f aca="false">MID(I87,4,2)</f>
        <v>25</v>
      </c>
      <c r="O87" s="4" t="str">
        <f aca="false">MID(I87,7,2)</f>
        <v>20</v>
      </c>
      <c r="P87" s="7" t="n">
        <f aca="false">LEFT(I87,2)+((MID(I87,4,2))/60)+((MID(I87,7,2))/360)</f>
        <v>14.4722222222222</v>
      </c>
      <c r="Q87" s="16" t="n">
        <f aca="false">SIGN(R87)</f>
        <v>1</v>
      </c>
      <c r="R87" s="4" t="str">
        <f aca="false">LEFT(J87,3)</f>
        <v>+51</v>
      </c>
      <c r="S87" s="4" t="str">
        <f aca="false">MID(J87,5,2)</f>
        <v>49</v>
      </c>
      <c r="T87" s="4" t="str">
        <f aca="false">MID(J87,8,2)</f>
        <v>48</v>
      </c>
      <c r="U87" s="6" t="n">
        <f aca="false">ABS(LEFT(J87,3))+(MID(J87,5,2)/60)+(MID(J87,8,2)/360)</f>
        <v>51.95</v>
      </c>
      <c r="V87" s="7" t="n">
        <f aca="false">U87*Q87</f>
        <v>51.95</v>
      </c>
    </row>
    <row r="88" customFormat="false" ht="12.75" hidden="false" customHeight="false" outlineLevel="0" collapsed="false">
      <c r="A88" s="0" t="n">
        <f aca="false">A87+1</f>
        <v>86</v>
      </c>
      <c r="B88" s="0" t="s">
        <v>538</v>
      </c>
      <c r="C88" s="0" t="s">
        <v>539</v>
      </c>
      <c r="D88" s="1" t="s">
        <v>540</v>
      </c>
      <c r="E88" s="15"/>
      <c r="F88" s="0" t="n">
        <v>4.7</v>
      </c>
      <c r="I88" s="3" t="s">
        <v>541</v>
      </c>
      <c r="J88" s="3" t="s">
        <v>542</v>
      </c>
      <c r="K88" s="0" t="s">
        <v>543</v>
      </c>
      <c r="M88" s="4" t="str">
        <f aca="false">LEFT(I88,2)</f>
        <v>14</v>
      </c>
      <c r="N88" s="4" t="str">
        <f aca="false">MID(I88,4,2)</f>
        <v>16</v>
      </c>
      <c r="O88" s="4" t="str">
        <f aca="false">MID(I88,7,2)</f>
        <v>10</v>
      </c>
      <c r="P88" s="7" t="n">
        <f aca="false">LEFT(I88,2)+((MID(I88,4,2))/60)+((MID(I88,7,2))/360)</f>
        <v>14.2944444444444</v>
      </c>
      <c r="Q88" s="16" t="n">
        <f aca="false">SIGN(R88)</f>
        <v>1</v>
      </c>
      <c r="R88" s="4" t="str">
        <f aca="false">LEFT(J88,3)</f>
        <v>+51</v>
      </c>
      <c r="S88" s="4" t="str">
        <f aca="false">MID(J88,5,2)</f>
        <v>22</v>
      </c>
      <c r="T88" s="4" t="str">
        <f aca="false">MID(J88,8,2)</f>
        <v>02</v>
      </c>
      <c r="U88" s="6" t="n">
        <f aca="false">ABS(LEFT(J88,3))+(MID(J88,5,2)/60)+(MID(J88,8,2)/360)</f>
        <v>51.3722222222222</v>
      </c>
      <c r="V88" s="7" t="n">
        <f aca="false">U88*Q88</f>
        <v>51.3722222222222</v>
      </c>
    </row>
    <row r="89" customFormat="false" ht="12.75" hidden="false" customHeight="false" outlineLevel="0" collapsed="false">
      <c r="A89" s="0" t="n">
        <f aca="false">A88+1</f>
        <v>87</v>
      </c>
      <c r="B89" s="0" t="s">
        <v>544</v>
      </c>
      <c r="C89" s="0" t="s">
        <v>545</v>
      </c>
      <c r="D89" s="1" t="s">
        <v>546</v>
      </c>
      <c r="E89" s="15"/>
      <c r="F89" s="0" t="n">
        <v>4.5</v>
      </c>
      <c r="G89" s="2" t="n">
        <v>220</v>
      </c>
      <c r="H89" s="0" t="n">
        <v>58</v>
      </c>
      <c r="I89" s="3" t="s">
        <v>547</v>
      </c>
      <c r="J89" s="3" t="s">
        <v>548</v>
      </c>
      <c r="K89" s="0" t="s">
        <v>549</v>
      </c>
      <c r="M89" s="4" t="str">
        <f aca="false">LEFT(I89,2)</f>
        <v>14</v>
      </c>
      <c r="N89" s="4" t="str">
        <f aca="false">MID(I89,4,2)</f>
        <v>13</v>
      </c>
      <c r="O89" s="4" t="str">
        <f aca="false">MID(I89,7,2)</f>
        <v>37</v>
      </c>
      <c r="P89" s="7" t="n">
        <f aca="false">LEFT(I89,2)+((MID(I89,4,2))/60)+((MID(I89,7,2))/360)</f>
        <v>14.3194444444444</v>
      </c>
      <c r="Q89" s="16" t="n">
        <f aca="false">SIGN(R89)</f>
        <v>1</v>
      </c>
      <c r="R89" s="4" t="str">
        <f aca="false">LEFT(J89,3)</f>
        <v>+51</v>
      </c>
      <c r="S89" s="4" t="str">
        <f aca="false">MID(J89,5,2)</f>
        <v>46</v>
      </c>
      <c r="T89" s="4" t="str">
        <f aca="false">MID(J89,8,2)</f>
        <v>08</v>
      </c>
      <c r="U89" s="6" t="n">
        <f aca="false">ABS(LEFT(J89,3))+(MID(J89,5,2)/60)+(MID(J89,8,2)/360)</f>
        <v>51.7888888888889</v>
      </c>
      <c r="V89" s="7" t="n">
        <f aca="false">U89*Q89</f>
        <v>51.7888888888889</v>
      </c>
    </row>
    <row r="90" customFormat="false" ht="12.75" hidden="false" customHeight="false" outlineLevel="0" collapsed="false">
      <c r="A90" s="0" t="n">
        <f aca="false">A89+1</f>
        <v>88</v>
      </c>
      <c r="B90" s="0" t="s">
        <v>550</v>
      </c>
      <c r="C90" s="0" t="s">
        <v>551</v>
      </c>
      <c r="D90" s="1" t="s">
        <v>552</v>
      </c>
      <c r="E90" s="15" t="s">
        <v>553</v>
      </c>
      <c r="F90" s="0" t="n">
        <v>4.3</v>
      </c>
      <c r="G90" s="2" t="n">
        <v>27</v>
      </c>
      <c r="H90" s="0" t="n">
        <v>1.1</v>
      </c>
      <c r="I90" s="3" t="s">
        <v>554</v>
      </c>
      <c r="J90" s="3" t="s">
        <v>555</v>
      </c>
      <c r="K90" s="0" t="s">
        <v>556</v>
      </c>
      <c r="M90" s="4" t="str">
        <f aca="false">LEFT(I90,2)</f>
        <v>12</v>
      </c>
      <c r="N90" s="4" t="str">
        <f aca="false">MID(I90,4,2)</f>
        <v>33</v>
      </c>
      <c r="O90" s="4" t="str">
        <f aca="false">MID(I90,7,2)</f>
        <v>56</v>
      </c>
      <c r="P90" s="7" t="n">
        <f aca="false">LEFT(I90,2)+((MID(I90,4,2))/60)+((MID(I90,7,2))/360)</f>
        <v>12.7055555555556</v>
      </c>
      <c r="Q90" s="16" t="n">
        <f aca="false">SIGN(R90)</f>
        <v>1</v>
      </c>
      <c r="R90" s="4" t="str">
        <f aca="false">LEFT(J90,3)</f>
        <v>+41</v>
      </c>
      <c r="S90" s="4" t="str">
        <f aca="false">MID(J90,5,2)</f>
        <v>19</v>
      </c>
      <c r="T90" s="4" t="str">
        <f aca="false">MID(J90,8,2)</f>
        <v>57</v>
      </c>
      <c r="U90" s="6" t="n">
        <f aca="false">ABS(LEFT(J90,3))+(MID(J90,5,2)/60)+(MID(J90,8,2)/360)</f>
        <v>41.475</v>
      </c>
      <c r="V90" s="7" t="n">
        <f aca="false">U90*Q90</f>
        <v>41.475</v>
      </c>
    </row>
    <row r="91" customFormat="false" ht="25.5" hidden="false" customHeight="false" outlineLevel="0" collapsed="false">
      <c r="A91" s="0" t="n">
        <f aca="false">A90+1</f>
        <v>89</v>
      </c>
      <c r="B91" s="0" t="s">
        <v>557</v>
      </c>
      <c r="C91" s="0" t="s">
        <v>558</v>
      </c>
      <c r="D91" s="1" t="s">
        <v>559</v>
      </c>
      <c r="E91" s="15" t="s">
        <v>560</v>
      </c>
      <c r="F91" s="0" t="n">
        <v>5.8</v>
      </c>
      <c r="G91" s="2" t="n">
        <v>710</v>
      </c>
      <c r="H91" s="0" t="n">
        <v>190</v>
      </c>
      <c r="I91" s="3" t="s">
        <v>561</v>
      </c>
      <c r="J91" s="3" t="s">
        <v>562</v>
      </c>
      <c r="K91" s="0" t="s">
        <v>276</v>
      </c>
      <c r="M91" s="4" t="str">
        <f aca="false">LEFT(I91,2)</f>
        <v>03</v>
      </c>
      <c r="N91" s="4" t="str">
        <f aca="false">MID(I91,4,2)</f>
        <v>46</v>
      </c>
      <c r="O91" s="4" t="str">
        <f aca="false">MID(I91,7,2)</f>
        <v>12</v>
      </c>
      <c r="P91" s="7" t="n">
        <f aca="false">LEFT(I91,2)+((MID(I91,4,2))/60)+((MID(I91,7,2))/360)</f>
        <v>3.8</v>
      </c>
      <c r="Q91" s="16" t="n">
        <f aca="false">SIGN(R91)</f>
        <v>1</v>
      </c>
      <c r="R91" s="4" t="str">
        <f aca="false">LEFT(J91,3)</f>
        <v>+24</v>
      </c>
      <c r="S91" s="4" t="str">
        <f aca="false">MID(J91,5,2)</f>
        <v>34</v>
      </c>
      <c r="T91" s="4" t="str">
        <f aca="false">MID(J91,8,2)</f>
        <v>16</v>
      </c>
      <c r="U91" s="6" t="n">
        <f aca="false">ABS(LEFT(J91,3))+(MID(J91,5,2)/60)+(MID(J91,8,2)/360)</f>
        <v>24.6111111111111</v>
      </c>
      <c r="V91" s="7" t="n">
        <f aca="false">U91*Q91</f>
        <v>24.6111111111111</v>
      </c>
    </row>
    <row r="92" customFormat="false" ht="12.75" hidden="false" customHeight="false" outlineLevel="0" collapsed="false">
      <c r="A92" s="0" t="n">
        <f aca="false">A91+1</f>
        <v>90</v>
      </c>
      <c r="B92" s="5" t="s">
        <v>563</v>
      </c>
      <c r="C92" s="0" t="s">
        <v>564</v>
      </c>
      <c r="D92" s="1" t="s">
        <v>565</v>
      </c>
      <c r="E92" s="15" t="s">
        <v>566</v>
      </c>
      <c r="F92" s="0" t="n">
        <v>2.9</v>
      </c>
      <c r="I92" s="3" t="s">
        <v>567</v>
      </c>
      <c r="J92" s="3" t="s">
        <v>568</v>
      </c>
      <c r="K92" s="0" t="s">
        <v>73</v>
      </c>
      <c r="M92" s="4" t="str">
        <f aca="false">LEFT(I92,2)</f>
        <v>03</v>
      </c>
      <c r="N92" s="4" t="str">
        <f aca="false">MID(I92,4,2)</f>
        <v>54</v>
      </c>
      <c r="O92" s="4" t="str">
        <f aca="false">MID(I92,7,2)</f>
        <v>26</v>
      </c>
      <c r="P92" s="7" t="n">
        <f aca="false">LEFT(I92,2)+((MID(I92,4,2))/60)+((MID(I92,7,2))/360)</f>
        <v>3.97222222222222</v>
      </c>
      <c r="Q92" s="16" t="n">
        <f aca="false">SIGN(R92)</f>
        <v>1</v>
      </c>
      <c r="R92" s="4" t="str">
        <f aca="false">LEFT(J92,3)</f>
        <v>+31</v>
      </c>
      <c r="S92" s="4" t="str">
        <f aca="false">MID(J92,5,2)</f>
        <v>53</v>
      </c>
      <c r="T92" s="4" t="str">
        <f aca="false">MID(J92,8,2)</f>
        <v>57</v>
      </c>
      <c r="U92" s="6" t="n">
        <f aca="false">ABS(LEFT(J92,3))+(MID(J92,5,2)/60)+(MID(J92,8,2)/360)</f>
        <v>32.0416666666667</v>
      </c>
      <c r="V92" s="7" t="n">
        <f aca="false">U92*Q92</f>
        <v>32.0416666666667</v>
      </c>
    </row>
    <row r="93" customFormat="false" ht="25.5" hidden="false" customHeight="false" outlineLevel="0" collapsed="false">
      <c r="A93" s="0" t="n">
        <f aca="false">A92+1</f>
        <v>91</v>
      </c>
      <c r="B93" s="0" t="s">
        <v>569</v>
      </c>
      <c r="C93" s="0" t="s">
        <v>570</v>
      </c>
      <c r="D93" s="1" t="s">
        <v>571</v>
      </c>
      <c r="E93" s="15"/>
      <c r="F93" s="0" t="n">
        <v>3.6</v>
      </c>
      <c r="G93" s="2" t="n">
        <v>670</v>
      </c>
      <c r="H93" s="0" t="n">
        <v>1200</v>
      </c>
      <c r="I93" s="3" t="s">
        <v>572</v>
      </c>
      <c r="J93" s="3" t="s">
        <v>573</v>
      </c>
      <c r="K93" s="0" t="s">
        <v>276</v>
      </c>
      <c r="M93" s="4" t="str">
        <f aca="false">LEFT(I93,2)</f>
        <v>03</v>
      </c>
      <c r="N93" s="4" t="str">
        <f aca="false">MID(I93,4,2)</f>
        <v>49</v>
      </c>
      <c r="O93" s="4" t="str">
        <f aca="false">MID(I93,7,2)</f>
        <v>27</v>
      </c>
      <c r="P93" s="7" t="n">
        <f aca="false">LEFT(I93,2)+((MID(I93,4,2))/60)+((MID(I93,7,2))/360)</f>
        <v>3.89166666666667</v>
      </c>
      <c r="Q93" s="16" t="n">
        <f aca="false">SIGN(R93)</f>
        <v>1</v>
      </c>
      <c r="R93" s="4" t="str">
        <f aca="false">LEFT(J93,3)</f>
        <v>+24</v>
      </c>
      <c r="S93" s="4" t="str">
        <f aca="false">MID(J93,5,2)</f>
        <v>04</v>
      </c>
      <c r="T93" s="4" t="str">
        <f aca="false">MID(J93,8,2)</f>
        <v>11</v>
      </c>
      <c r="U93" s="6" t="n">
        <f aca="false">ABS(LEFT(J93,3))+(MID(J93,5,2)/60)+(MID(J93,8,2)/360)</f>
        <v>24.0972222222222</v>
      </c>
      <c r="V93" s="7" t="n">
        <f aca="false">U93*Q93</f>
        <v>24.0972222222222</v>
      </c>
    </row>
    <row r="94" customFormat="false" ht="12.75" hidden="false" customHeight="false" outlineLevel="0" collapsed="false">
      <c r="A94" s="0" t="n">
        <f aca="false">A93+1</f>
        <v>92</v>
      </c>
      <c r="B94" s="0" t="s">
        <v>574</v>
      </c>
      <c r="C94" s="0" t="s">
        <v>575</v>
      </c>
      <c r="D94" s="1" t="s">
        <v>576</v>
      </c>
      <c r="E94" s="15" t="s">
        <v>577</v>
      </c>
      <c r="F94" s="0" t="n">
        <v>3.4</v>
      </c>
      <c r="G94" s="2" t="n">
        <v>269</v>
      </c>
      <c r="H94" s="0" t="n">
        <v>160</v>
      </c>
      <c r="I94" s="3" t="s">
        <v>578</v>
      </c>
      <c r="J94" s="3" t="s">
        <v>579</v>
      </c>
      <c r="K94" s="0" t="s">
        <v>580</v>
      </c>
      <c r="M94" s="4" t="str">
        <f aca="false">LEFT(I94,2)</f>
        <v>12</v>
      </c>
      <c r="N94" s="4" t="str">
        <f aca="false">MID(I94,4,2)</f>
        <v>55</v>
      </c>
      <c r="O94" s="4" t="str">
        <f aca="false">MID(I94,7,2)</f>
        <v>49</v>
      </c>
      <c r="P94" s="7" t="n">
        <f aca="false">LEFT(I94,2)+((MID(I94,4,2))/60)+((MID(I94,7,2))/360)</f>
        <v>13.0527777777778</v>
      </c>
      <c r="Q94" s="16" t="n">
        <f aca="false">SIGN(R94)</f>
        <v>1</v>
      </c>
      <c r="R94" s="4" t="str">
        <f aca="false">LEFT(J94,3)</f>
        <v>+03</v>
      </c>
      <c r="S94" s="4" t="str">
        <f aca="false">MID(J94,5,2)</f>
        <v>22</v>
      </c>
      <c r="T94" s="4" t="str">
        <f aca="false">MID(J94,8,2)</f>
        <v>26</v>
      </c>
      <c r="U94" s="6" t="n">
        <f aca="false">ABS(LEFT(J94,3))+(MID(J94,5,2)/60)+(MID(J94,8,2)/360)</f>
        <v>3.43888888888889</v>
      </c>
      <c r="V94" s="7" t="n">
        <f aca="false">U94*Q94</f>
        <v>3.43888888888889</v>
      </c>
    </row>
    <row r="95" customFormat="false" ht="12.75" hidden="false" customHeight="false" outlineLevel="0" collapsed="false">
      <c r="A95" s="0" t="n">
        <f aca="false">A94+1</f>
        <v>93</v>
      </c>
      <c r="B95" s="0" t="s">
        <v>581</v>
      </c>
      <c r="C95" s="0" t="s">
        <v>582</v>
      </c>
      <c r="E95" s="15"/>
      <c r="F95" s="0" t="n">
        <v>1.9</v>
      </c>
      <c r="G95" s="2" t="n">
        <v>630</v>
      </c>
      <c r="H95" s="0" t="n">
        <v>5000</v>
      </c>
      <c r="I95" s="3" t="s">
        <v>583</v>
      </c>
      <c r="J95" s="3" t="s">
        <v>584</v>
      </c>
      <c r="K95" s="0" t="s">
        <v>355</v>
      </c>
      <c r="M95" s="4" t="str">
        <f aca="false">LEFT(I95,2)</f>
        <v>08</v>
      </c>
      <c r="N95" s="4" t="str">
        <f aca="false">MID(I95,4,2)</f>
        <v>22</v>
      </c>
      <c r="O95" s="4" t="str">
        <f aca="false">MID(I95,7,2)</f>
        <v>36</v>
      </c>
      <c r="P95" s="7" t="n">
        <f aca="false">LEFT(I95,2)+((MID(I95,4,2))/60)+((MID(I95,7,2))/360)</f>
        <v>8.46666666666667</v>
      </c>
      <c r="Q95" s="16" t="n">
        <f aca="false">SIGN(R95)</f>
        <v>-1</v>
      </c>
      <c r="R95" s="4" t="str">
        <f aca="false">LEFT(J95,3)</f>
        <v>-59</v>
      </c>
      <c r="S95" s="4" t="str">
        <f aca="false">MID(J95,5,2)</f>
        <v>31</v>
      </c>
      <c r="T95" s="4" t="str">
        <f aca="false">MID(J95,8,2)</f>
        <v>01</v>
      </c>
      <c r="U95" s="6" t="n">
        <f aca="false">ABS(LEFT(J95,3))+(MID(J95,5,2)/60)+(MID(J95,8,2)/360)</f>
        <v>59.5194444444444</v>
      </c>
      <c r="V95" s="7" t="n">
        <f aca="false">U95*Q95</f>
        <v>-59.5194444444444</v>
      </c>
    </row>
    <row r="96" customFormat="false" ht="12.75" hidden="false" customHeight="false" outlineLevel="0" collapsed="false">
      <c r="A96" s="0" t="n">
        <f aca="false">A95+1</f>
        <v>94</v>
      </c>
      <c r="B96" s="0" t="s">
        <v>585</v>
      </c>
      <c r="C96" s="0" t="s">
        <v>586</v>
      </c>
      <c r="D96" s="1" t="s">
        <v>587</v>
      </c>
      <c r="E96" s="15"/>
      <c r="F96" s="0" t="n">
        <v>4.7</v>
      </c>
      <c r="I96" s="3" t="s">
        <v>588</v>
      </c>
      <c r="J96" s="3" t="s">
        <v>589</v>
      </c>
      <c r="K96" s="0" t="s">
        <v>27</v>
      </c>
      <c r="M96" s="4" t="str">
        <f aca="false">LEFT(I96,2)</f>
        <v>21</v>
      </c>
      <c r="N96" s="4" t="str">
        <f aca="false">MID(I96,4,2)</f>
        <v>42</v>
      </c>
      <c r="O96" s="4" t="str">
        <f aca="false">MID(I96,7,2)</f>
        <v>06</v>
      </c>
      <c r="P96" s="7" t="n">
        <f aca="false">LEFT(I96,2)+((MID(I96,4,2))/60)+((MID(I96,7,2))/360)</f>
        <v>21.7166666666667</v>
      </c>
      <c r="Q96" s="16" t="n">
        <f aca="false">SIGN(R96)</f>
        <v>1</v>
      </c>
      <c r="R96" s="4" t="str">
        <f aca="false">LEFT(J96,3)</f>
        <v>+51</v>
      </c>
      <c r="S96" s="4" t="str">
        <f aca="false">MID(J96,5,2)</f>
        <v>11</v>
      </c>
      <c r="T96" s="4" t="str">
        <f aca="false">MID(J96,8,2)</f>
        <v>23</v>
      </c>
      <c r="U96" s="6" t="n">
        <f aca="false">ABS(LEFT(J96,3))+(MID(J96,5,2)/60)+(MID(J96,8,2)/360)</f>
        <v>51.2472222222222</v>
      </c>
      <c r="V96" s="7" t="n">
        <f aca="false">U96*Q96</f>
        <v>51.2472222222222</v>
      </c>
    </row>
    <row r="97" customFormat="false" ht="12.75" hidden="false" customHeight="false" outlineLevel="0" collapsed="false">
      <c r="A97" s="0" t="n">
        <f aca="false">A96+1</f>
        <v>95</v>
      </c>
      <c r="B97" s="5" t="s">
        <v>590</v>
      </c>
      <c r="C97" s="0" t="s">
        <v>591</v>
      </c>
      <c r="D97" s="1" t="s">
        <v>592</v>
      </c>
      <c r="E97" s="15"/>
      <c r="F97" s="0" t="n">
        <v>3.9</v>
      </c>
      <c r="G97" s="2" t="n">
        <v>125</v>
      </c>
      <c r="H97" s="0" t="n">
        <v>33</v>
      </c>
      <c r="I97" s="3" t="s">
        <v>593</v>
      </c>
      <c r="J97" s="3" t="s">
        <v>594</v>
      </c>
      <c r="K97" s="0" t="s">
        <v>138</v>
      </c>
      <c r="M97" s="4" t="str">
        <f aca="false">LEFT(I97,2)</f>
        <v>02</v>
      </c>
      <c r="N97" s="4" t="str">
        <f aca="false">MID(I97,4,2)</f>
        <v>56</v>
      </c>
      <c r="O97" s="4" t="str">
        <f aca="false">MID(I97,7,2)</f>
        <v>40</v>
      </c>
      <c r="P97" s="7" t="n">
        <f aca="false">LEFT(I97,2)+((MID(I97,4,2))/60)+((MID(I97,7,2))/360)</f>
        <v>3.04444444444444</v>
      </c>
      <c r="Q97" s="16" t="n">
        <f aca="false">SIGN(R97)</f>
        <v>-1</v>
      </c>
      <c r="R97" s="4" t="str">
        <f aca="false">LEFT(J97,3)</f>
        <v>-08</v>
      </c>
      <c r="S97" s="4" t="str">
        <f aca="false">MID(J97,5,2)</f>
        <v>52</v>
      </c>
      <c r="T97" s="4" t="str">
        <f aca="false">MID(J97,8,2)</f>
        <v>35</v>
      </c>
      <c r="U97" s="6" t="n">
        <f aca="false">ABS(LEFT(J97,3))+(MID(J97,5,2)/60)+(MID(J97,8,2)/360)</f>
        <v>8.96388888888889</v>
      </c>
      <c r="V97" s="7" t="n">
        <f aca="false">U97*Q97</f>
        <v>-8.96388888888889</v>
      </c>
    </row>
    <row r="98" customFormat="false" ht="12.75" hidden="false" customHeight="false" outlineLevel="0" collapsed="false">
      <c r="A98" s="0" t="n">
        <f aca="false">A97+1</f>
        <v>96</v>
      </c>
      <c r="B98" s="0" t="s">
        <v>595</v>
      </c>
      <c r="C98" s="0" t="s">
        <v>596</v>
      </c>
      <c r="D98" s="1" t="s">
        <v>597</v>
      </c>
      <c r="E98" s="15"/>
      <c r="F98" s="0" t="n">
        <v>2.2</v>
      </c>
      <c r="G98" s="2" t="n">
        <v>1500</v>
      </c>
      <c r="H98" s="0" t="n">
        <v>20000</v>
      </c>
      <c r="I98" s="3" t="s">
        <v>598</v>
      </c>
      <c r="J98" s="3" t="s">
        <v>599</v>
      </c>
      <c r="K98" s="0" t="s">
        <v>600</v>
      </c>
      <c r="M98" s="4" t="str">
        <f aca="false">LEFT(I98,2)</f>
        <v>08</v>
      </c>
      <c r="N98" s="4" t="str">
        <f aca="false">MID(I98,4,2)</f>
        <v>03</v>
      </c>
      <c r="O98" s="4" t="str">
        <f aca="false">MID(I98,7,2)</f>
        <v>45</v>
      </c>
      <c r="P98" s="7" t="n">
        <f aca="false">LEFT(I98,2)+((MID(I98,4,2))/60)+((MID(I98,7,2))/360)</f>
        <v>8.175</v>
      </c>
      <c r="Q98" s="16" t="n">
        <f aca="false">SIGN(R98)</f>
        <v>-1</v>
      </c>
      <c r="R98" s="4" t="str">
        <f aca="false">LEFT(J98,3)</f>
        <v>-40</v>
      </c>
      <c r="S98" s="4" t="str">
        <f aca="false">MID(J98,5,2)</f>
        <v>00</v>
      </c>
      <c r="T98" s="4" t="str">
        <f aca="false">MID(J98,8,2)</f>
        <v>34</v>
      </c>
      <c r="U98" s="6" t="n">
        <f aca="false">ABS(LEFT(J98,3))+(MID(J98,5,2)/60)+(MID(J98,8,2)/360)</f>
        <v>40.0944444444444</v>
      </c>
      <c r="V98" s="7" t="n">
        <f aca="false">U98*Q98</f>
        <v>-40.0944444444444</v>
      </c>
    </row>
    <row r="99" customFormat="false" ht="12.75" hidden="false" customHeight="false" outlineLevel="0" collapsed="false">
      <c r="A99" s="0" t="n">
        <f aca="false">A98+1</f>
        <v>97</v>
      </c>
      <c r="B99" s="5" t="s">
        <v>601</v>
      </c>
      <c r="C99" s="0" t="s">
        <v>602</v>
      </c>
      <c r="D99" s="1" t="s">
        <v>603</v>
      </c>
      <c r="E99" s="15" t="s">
        <v>604</v>
      </c>
      <c r="F99" s="0" t="n">
        <v>3.5</v>
      </c>
      <c r="G99" s="2" t="n">
        <v>104</v>
      </c>
      <c r="H99" s="0" t="n">
        <v>32</v>
      </c>
      <c r="I99" s="3" t="s">
        <v>605</v>
      </c>
      <c r="J99" s="3" t="s">
        <v>606</v>
      </c>
      <c r="K99" s="0" t="s">
        <v>607</v>
      </c>
      <c r="M99" s="4" t="str">
        <f aca="false">LEFT(I99,2)</f>
        <v>22</v>
      </c>
      <c r="N99" s="4" t="str">
        <f aca="false">MID(I99,4,2)</f>
        <v>10</v>
      </c>
      <c r="O99" s="4" t="str">
        <f aca="false">MID(I99,7,2)</f>
        <v>27</v>
      </c>
      <c r="P99" s="7" t="n">
        <f aca="false">LEFT(I99,2)+((MID(I99,4,2))/60)+((MID(I99,7,2))/360)</f>
        <v>22.2416666666667</v>
      </c>
      <c r="Q99" s="16" t="n">
        <f aca="false">SIGN(R99)</f>
        <v>1</v>
      </c>
      <c r="R99" s="4" t="str">
        <f aca="false">LEFT(J99,3)</f>
        <v>+06</v>
      </c>
      <c r="S99" s="4" t="str">
        <f aca="false">MID(J99,5,2)</f>
        <v>13</v>
      </c>
      <c r="T99" s="4" t="str">
        <f aca="false">MID(J99,8,2)</f>
        <v>20</v>
      </c>
      <c r="U99" s="6" t="n">
        <f aca="false">ABS(LEFT(J99,3))+(MID(J99,5,2)/60)+(MID(J99,8,2)/360)</f>
        <v>6.27222222222222</v>
      </c>
      <c r="V99" s="7" t="n">
        <f aca="false">U99*Q99</f>
        <v>6.27222222222222</v>
      </c>
    </row>
    <row r="100" customFormat="false" ht="12.75" hidden="false" customHeight="false" outlineLevel="0" collapsed="false">
      <c r="A100" s="0" t="n">
        <f aca="false">A99+1</f>
        <v>98</v>
      </c>
      <c r="B100" s="5" t="s">
        <v>608</v>
      </c>
      <c r="C100" s="0" t="s">
        <v>609</v>
      </c>
      <c r="D100" s="1" t="s">
        <v>610</v>
      </c>
      <c r="E100" s="15"/>
      <c r="F100" s="0" t="n">
        <v>3.7</v>
      </c>
      <c r="G100" s="2" t="n">
        <v>320</v>
      </c>
      <c r="H100" s="0" t="n">
        <v>260</v>
      </c>
      <c r="I100" s="3" t="s">
        <v>611</v>
      </c>
      <c r="J100" s="3" t="s">
        <v>612</v>
      </c>
      <c r="K100" s="0" t="s">
        <v>66</v>
      </c>
      <c r="M100" s="4" t="str">
        <f aca="false">LEFT(I100,2)</f>
        <v>01</v>
      </c>
      <c r="N100" s="4" t="str">
        <f aca="false">MID(I100,4,2)</f>
        <v>51</v>
      </c>
      <c r="O100" s="4" t="str">
        <f aca="false">MID(I100,7,2)</f>
        <v>43</v>
      </c>
      <c r="P100" s="7" t="n">
        <f aca="false">LEFT(I100,2)+((MID(I100,4,2))/60)+((MID(I100,7,2))/360)</f>
        <v>1.96944444444444</v>
      </c>
      <c r="Q100" s="16" t="n">
        <f aca="false">SIGN(R100)</f>
        <v>-1</v>
      </c>
      <c r="R100" s="4" t="str">
        <f aca="false">LEFT(J100,3)</f>
        <v>-10</v>
      </c>
      <c r="S100" s="4" t="str">
        <f aca="false">MID(J100,5,2)</f>
        <v>18</v>
      </c>
      <c r="T100" s="4" t="str">
        <f aca="false">MID(J100,8,2)</f>
        <v>34</v>
      </c>
      <c r="U100" s="6" t="n">
        <f aca="false">ABS(LEFT(J100,3))+(MID(J100,5,2)/60)+(MID(J100,8,2)/360)</f>
        <v>10.3944444444444</v>
      </c>
      <c r="V100" s="7" t="n">
        <f aca="false">U100*Q100</f>
        <v>-10.3944444444444</v>
      </c>
    </row>
    <row r="101" customFormat="false" ht="12.75" hidden="false" customHeight="false" outlineLevel="0" collapsed="false">
      <c r="A101" s="0" t="n">
        <f aca="false">A100+1</f>
        <v>99</v>
      </c>
      <c r="B101" s="0" t="s">
        <v>613</v>
      </c>
      <c r="C101" s="0" t="s">
        <v>614</v>
      </c>
      <c r="D101" s="1" t="s">
        <v>615</v>
      </c>
      <c r="E101" s="15"/>
      <c r="F101" s="0" t="n">
        <v>4</v>
      </c>
      <c r="I101" s="3" t="s">
        <v>616</v>
      </c>
      <c r="J101" s="3" t="s">
        <v>617</v>
      </c>
      <c r="K101" s="0" t="s">
        <v>212</v>
      </c>
      <c r="M101" s="4" t="str">
        <f aca="false">LEFT(I101,2)</f>
        <v>04</v>
      </c>
      <c r="N101" s="4" t="str">
        <f aca="false">MID(I101,4,2)</f>
        <v>11</v>
      </c>
      <c r="O101" s="4" t="str">
        <f aca="false">MID(I101,7,2)</f>
        <v>50</v>
      </c>
      <c r="P101" s="7" t="n">
        <f aca="false">LEFT(I101,2)+((MID(I101,4,2))/60)+((MID(I101,7,2))/360)</f>
        <v>4.32222222222222</v>
      </c>
      <c r="Q101" s="16" t="n">
        <f aca="false">SIGN(R101)</f>
        <v>-1</v>
      </c>
      <c r="R101" s="4" t="str">
        <f aca="false">LEFT(J101,3)</f>
        <v>-06</v>
      </c>
      <c r="S101" s="4" t="str">
        <f aca="false">MID(J101,5,2)</f>
        <v>50</v>
      </c>
      <c r="T101" s="4" t="str">
        <f aca="false">MID(J101,8,2)</f>
        <v>15</v>
      </c>
      <c r="U101" s="6" t="n">
        <f aca="false">ABS(LEFT(J101,3))+(MID(J101,5,2)/60)+(MID(J101,8,2)/360)</f>
        <v>6.875</v>
      </c>
      <c r="V101" s="7" t="n">
        <f aca="false">U101*Q101</f>
        <v>-6.875</v>
      </c>
    </row>
    <row r="102" customFormat="false" ht="12.75" hidden="false" customHeight="false" outlineLevel="0" collapsed="false">
      <c r="A102" s="0" t="n">
        <f aca="false">A101+1</f>
        <v>100</v>
      </c>
      <c r="B102" s="5" t="s">
        <v>618</v>
      </c>
      <c r="C102" s="0" t="s">
        <v>619</v>
      </c>
      <c r="D102" s="1" t="s">
        <v>620</v>
      </c>
      <c r="E102" s="15" t="s">
        <v>621</v>
      </c>
      <c r="F102" s="0" t="n">
        <v>1.6</v>
      </c>
      <c r="G102" s="2" t="n">
        <v>240</v>
      </c>
      <c r="H102" s="0" t="n">
        <v>1000</v>
      </c>
      <c r="I102" s="3" t="s">
        <v>622</v>
      </c>
      <c r="J102" s="3" t="s">
        <v>623</v>
      </c>
      <c r="K102" s="0" t="s">
        <v>263</v>
      </c>
      <c r="M102" s="4" t="str">
        <f aca="false">LEFT(I102,2)</f>
        <v>05</v>
      </c>
      <c r="N102" s="4" t="str">
        <f aca="false">MID(I102,4,2)</f>
        <v>25</v>
      </c>
      <c r="O102" s="4" t="str">
        <f aca="false">MID(I102,7,2)</f>
        <v>24</v>
      </c>
      <c r="P102" s="7" t="n">
        <f aca="false">LEFT(I102,2)+((MID(I102,4,2))/60)+((MID(I102,7,2))/360)</f>
        <v>5.48333333333333</v>
      </c>
      <c r="Q102" s="16" t="n">
        <f aca="false">SIGN(R102)</f>
        <v>1</v>
      </c>
      <c r="R102" s="4" t="str">
        <f aca="false">LEFT(J102,3)</f>
        <v>+06</v>
      </c>
      <c r="S102" s="4" t="str">
        <f aca="false">MID(J102,5,2)</f>
        <v>21</v>
      </c>
      <c r="T102" s="4" t="str">
        <f aca="false">MID(J102,8,2)</f>
        <v>26</v>
      </c>
      <c r="U102" s="6" t="n">
        <f aca="false">ABS(LEFT(J102,3))+(MID(J102,5,2)/60)+(MID(J102,8,2)/360)</f>
        <v>6.42222222222222</v>
      </c>
      <c r="V102" s="7" t="n">
        <f aca="false">U102*Q102</f>
        <v>6.42222222222222</v>
      </c>
    </row>
    <row r="103" customFormat="false" ht="12.75" hidden="false" customHeight="false" outlineLevel="0" collapsed="false">
      <c r="A103" s="0" t="n">
        <f aca="false">A102+1</f>
        <v>101</v>
      </c>
      <c r="B103" s="0" t="s">
        <v>624</v>
      </c>
      <c r="C103" s="0" t="s">
        <v>625</v>
      </c>
      <c r="D103" s="1" t="s">
        <v>626</v>
      </c>
      <c r="E103" s="15" t="s">
        <v>627</v>
      </c>
      <c r="F103" s="0" t="n">
        <v>1.9</v>
      </c>
      <c r="G103" s="2" t="n">
        <v>100</v>
      </c>
      <c r="H103" s="0" t="n">
        <v>140</v>
      </c>
      <c r="I103" s="3" t="s">
        <v>628</v>
      </c>
      <c r="J103" s="3" t="s">
        <v>629</v>
      </c>
      <c r="K103" s="0" t="s">
        <v>27</v>
      </c>
      <c r="M103" s="4" t="str">
        <f aca="false">LEFT(I103,2)</f>
        <v>13</v>
      </c>
      <c r="N103" s="4" t="str">
        <f aca="false">MID(I103,4,2)</f>
        <v>47</v>
      </c>
      <c r="O103" s="4" t="str">
        <f aca="false">MID(I103,7,2)</f>
        <v>42</v>
      </c>
      <c r="P103" s="7" t="n">
        <f aca="false">LEFT(I103,2)+((MID(I103,4,2))/60)+((MID(I103,7,2))/360)</f>
        <v>13.9</v>
      </c>
      <c r="Q103" s="16" t="n">
        <f aca="false">SIGN(R103)</f>
        <v>1</v>
      </c>
      <c r="R103" s="4" t="str">
        <f aca="false">LEFT(J103,3)</f>
        <v>+49</v>
      </c>
      <c r="S103" s="4" t="str">
        <f aca="false">MID(J103,5,2)</f>
        <v>17</v>
      </c>
      <c r="T103" s="4" t="str">
        <f aca="false">MID(J103,8,2)</f>
        <v>26</v>
      </c>
      <c r="U103" s="6" t="n">
        <f aca="false">ABS(LEFT(J103,3))+(MID(J103,5,2)/60)+(MID(J103,8,2)/360)</f>
        <v>49.3555555555556</v>
      </c>
      <c r="V103" s="7" t="n">
        <f aca="false">U103*Q103</f>
        <v>49.3555555555556</v>
      </c>
    </row>
    <row r="104" customFormat="false" ht="12.75" hidden="false" customHeight="false" outlineLevel="0" collapsed="false">
      <c r="A104" s="0" t="n">
        <f aca="false">A103+1</f>
        <v>102</v>
      </c>
      <c r="B104" s="5" t="s">
        <v>630</v>
      </c>
      <c r="C104" s="0" t="s">
        <v>631</v>
      </c>
      <c r="D104" s="1" t="s">
        <v>632</v>
      </c>
      <c r="E104" s="15" t="s">
        <v>633</v>
      </c>
      <c r="F104" s="0" t="n">
        <v>0.5</v>
      </c>
      <c r="G104" s="2" t="n">
        <v>430</v>
      </c>
      <c r="H104" s="0" t="n">
        <v>10000</v>
      </c>
      <c r="I104" s="3" t="s">
        <v>634</v>
      </c>
      <c r="J104" s="3" t="s">
        <v>635</v>
      </c>
      <c r="K104" s="0" t="s">
        <v>636</v>
      </c>
      <c r="M104" s="4" t="str">
        <f aca="false">LEFT(I104,2)</f>
        <v>05</v>
      </c>
      <c r="N104" s="4" t="str">
        <f aca="false">MID(I104,4,2)</f>
        <v>55</v>
      </c>
      <c r="O104" s="4" t="str">
        <f aca="false">MID(I104,7,2)</f>
        <v>26</v>
      </c>
      <c r="P104" s="7" t="n">
        <f aca="false">LEFT(I104,2)+((MID(I104,4,2))/60)+((MID(I104,7,2))/360)</f>
        <v>5.98888888888889</v>
      </c>
      <c r="Q104" s="16" t="n">
        <f aca="false">SIGN(R104)</f>
        <v>1</v>
      </c>
      <c r="R104" s="4" t="str">
        <f aca="false">LEFT(J104,3)</f>
        <v>+07</v>
      </c>
      <c r="S104" s="4" t="str">
        <f aca="false">MID(J104,5,2)</f>
        <v>24</v>
      </c>
      <c r="T104" s="4" t="str">
        <f aca="false">MID(J104,8,2)</f>
        <v>40</v>
      </c>
      <c r="U104" s="6" t="n">
        <f aca="false">ABS(LEFT(J104,3))+(MID(J104,5,2)/60)+(MID(J104,8,2)/360)</f>
        <v>7.51111111111111</v>
      </c>
      <c r="V104" s="7" t="n">
        <f aca="false">U104*Q104</f>
        <v>7.51111111111111</v>
      </c>
    </row>
    <row r="105" customFormat="false" ht="12.75" hidden="false" customHeight="false" outlineLevel="0" collapsed="false">
      <c r="A105" s="0" t="n">
        <f aca="false">A104+1</f>
        <v>103</v>
      </c>
      <c r="B105" s="5" t="s">
        <v>637</v>
      </c>
      <c r="C105" s="0" t="s">
        <v>638</v>
      </c>
      <c r="D105" s="1" t="s">
        <v>639</v>
      </c>
      <c r="E105" s="15"/>
      <c r="F105" s="0" t="n">
        <v>4.3</v>
      </c>
      <c r="I105" s="3" t="s">
        <v>640</v>
      </c>
      <c r="J105" s="3" t="s">
        <v>641</v>
      </c>
      <c r="K105" s="0" t="s">
        <v>86</v>
      </c>
      <c r="M105" s="4" t="str">
        <f aca="false">LEFT(I105,2)</f>
        <v>03</v>
      </c>
      <c r="N105" s="4" t="str">
        <f aca="false">MID(I105,4,2)</f>
        <v>11</v>
      </c>
      <c r="O105" s="4" t="str">
        <f aca="false">MID(I105,7,2)</f>
        <v>55</v>
      </c>
      <c r="P105" s="7" t="n">
        <f aca="false">LEFT(I105,2)+((MID(I105,4,2))/60)+((MID(I105,7,2))/360)</f>
        <v>3.33611111111111</v>
      </c>
      <c r="Q105" s="16" t="n">
        <f aca="false">SIGN(R105)</f>
        <v>1</v>
      </c>
      <c r="R105" s="4" t="str">
        <f aca="false">LEFT(J105,3)</f>
        <v>+19</v>
      </c>
      <c r="S105" s="4" t="str">
        <f aca="false">MID(J105,5,2)</f>
        <v>44</v>
      </c>
      <c r="T105" s="4" t="str">
        <f aca="false">MID(J105,8,2)</f>
        <v>49</v>
      </c>
      <c r="U105" s="6" t="n">
        <f aca="false">ABS(LEFT(J105,3))+(MID(J105,5,2)/60)+(MID(J105,8,2)/360)</f>
        <v>19.8694444444444</v>
      </c>
      <c r="V105" s="7" t="n">
        <f aca="false">U105*Q105</f>
        <v>19.8694444444444</v>
      </c>
    </row>
    <row r="106" customFormat="false" ht="22.5" hidden="false" customHeight="false" outlineLevel="0" collapsed="false">
      <c r="A106" s="0" t="n">
        <f aca="false">A105+1</f>
        <v>104</v>
      </c>
      <c r="B106" s="0" t="s">
        <v>642</v>
      </c>
      <c r="C106" s="0" t="s">
        <v>643</v>
      </c>
      <c r="D106" s="1" t="s">
        <v>644</v>
      </c>
      <c r="E106" s="15" t="s">
        <v>645</v>
      </c>
      <c r="F106" s="0" t="n">
        <v>3.2</v>
      </c>
      <c r="G106" s="2" t="n">
        <v>290</v>
      </c>
      <c r="H106" s="0" t="n">
        <v>320</v>
      </c>
      <c r="I106" s="3" t="s">
        <v>646</v>
      </c>
      <c r="J106" s="3" t="s">
        <v>647</v>
      </c>
      <c r="K106" s="0" t="s">
        <v>464</v>
      </c>
      <c r="M106" s="4" t="str">
        <f aca="false">LEFT(I106,2)</f>
        <v>15</v>
      </c>
      <c r="N106" s="4" t="str">
        <f aca="false">MID(I106,4,2)</f>
        <v>04</v>
      </c>
      <c r="O106" s="4" t="str">
        <f aca="false">MID(I106,7,2)</f>
        <v>19</v>
      </c>
      <c r="P106" s="7" t="n">
        <f aca="false">LEFT(I106,2)+((MID(I106,4,2))/60)+((MID(I106,7,2))/360)</f>
        <v>15.1194444444444</v>
      </c>
      <c r="Q106" s="16" t="n">
        <f aca="false">SIGN(R106)</f>
        <v>-1</v>
      </c>
      <c r="R106" s="4" t="str">
        <f aca="false">LEFT(J106,3)</f>
        <v>-25</v>
      </c>
      <c r="S106" s="4" t="str">
        <f aca="false">MID(J106,5,2)</f>
        <v>18</v>
      </c>
      <c r="T106" s="4" t="str">
        <f aca="false">MID(J106,8,2)</f>
        <v>01</v>
      </c>
      <c r="U106" s="6" t="n">
        <f aca="false">ABS(LEFT(J106,3))+(MID(J106,5,2)/60)+(MID(J106,8,2)/360)</f>
        <v>25.3027777777778</v>
      </c>
      <c r="V106" s="7" t="n">
        <f aca="false">U106*Q106</f>
        <v>-25.3027777777778</v>
      </c>
    </row>
    <row r="107" customFormat="false" ht="12.75" hidden="false" customHeight="false" outlineLevel="0" collapsed="false">
      <c r="A107" s="0" t="n">
        <f aca="false">A106+1</f>
        <v>105</v>
      </c>
      <c r="B107" s="5" t="s">
        <v>648</v>
      </c>
      <c r="C107" s="0" t="s">
        <v>649</v>
      </c>
      <c r="D107" s="1" t="s">
        <v>650</v>
      </c>
      <c r="E107" s="15" t="s">
        <v>651</v>
      </c>
      <c r="F107" s="0" t="n">
        <v>-0.6</v>
      </c>
      <c r="G107" s="2" t="n">
        <v>315</v>
      </c>
      <c r="H107" s="0" t="n">
        <v>13000</v>
      </c>
      <c r="I107" s="3" t="s">
        <v>652</v>
      </c>
      <c r="J107" s="3" t="s">
        <v>653</v>
      </c>
      <c r="K107" s="0" t="s">
        <v>53</v>
      </c>
      <c r="M107" s="4" t="str">
        <f aca="false">LEFT(I107,2)</f>
        <v>06</v>
      </c>
      <c r="N107" s="4" t="str">
        <f aca="false">MID(I107,4,2)</f>
        <v>24</v>
      </c>
      <c r="O107" s="4" t="str">
        <f aca="false">MID(I107,7,2)</f>
        <v>04</v>
      </c>
      <c r="P107" s="7" t="n">
        <f aca="false">LEFT(I107,2)+((MID(I107,4,2))/60)+((MID(I107,7,2))/360)</f>
        <v>6.41111111111111</v>
      </c>
      <c r="Q107" s="16" t="n">
        <f aca="false">SIGN(R107)</f>
        <v>-1</v>
      </c>
      <c r="R107" s="4" t="str">
        <f aca="false">LEFT(J107,3)</f>
        <v>-52</v>
      </c>
      <c r="S107" s="4" t="str">
        <f aca="false">MID(J107,5,2)</f>
        <v>41</v>
      </c>
      <c r="T107" s="4" t="str">
        <f aca="false">MID(J107,8,2)</f>
        <v>27</v>
      </c>
      <c r="U107" s="6" t="n">
        <f aca="false">ABS(LEFT(J107,3))+(MID(J107,5,2)/60)+(MID(J107,8,2)/360)</f>
        <v>52.7583333333333</v>
      </c>
      <c r="V107" s="7" t="n">
        <f aca="false">U107*Q107</f>
        <v>-52.7583333333333</v>
      </c>
    </row>
    <row r="108" customFormat="false" ht="12.75" hidden="false" customHeight="false" outlineLevel="0" collapsed="false">
      <c r="A108" s="0" t="n">
        <f aca="false">A107+1</f>
        <v>106</v>
      </c>
      <c r="B108" s="5" t="s">
        <v>654</v>
      </c>
      <c r="C108" s="0" t="s">
        <v>655</v>
      </c>
      <c r="D108" s="1" t="s">
        <v>656</v>
      </c>
      <c r="E108" s="15" t="s">
        <v>657</v>
      </c>
      <c r="F108" s="0" t="n">
        <v>0.1</v>
      </c>
      <c r="G108" s="2" t="n">
        <v>42</v>
      </c>
      <c r="H108" s="0" t="n">
        <v>126</v>
      </c>
      <c r="I108" s="3" t="s">
        <v>658</v>
      </c>
      <c r="J108" s="3" t="s">
        <v>659</v>
      </c>
      <c r="K108" s="0" t="s">
        <v>556</v>
      </c>
      <c r="M108" s="4" t="str">
        <f aca="false">LEFT(I108,2)</f>
        <v>05</v>
      </c>
      <c r="N108" s="4" t="str">
        <f aca="false">MID(I108,4,2)</f>
        <v>17</v>
      </c>
      <c r="O108" s="4" t="str">
        <f aca="false">MID(I108,7,2)</f>
        <v>03</v>
      </c>
      <c r="P108" s="7" t="n">
        <f aca="false">LEFT(I108,2)+((MID(I108,4,2))/60)+((MID(I108,7,2))/360)</f>
        <v>5.29166666666667</v>
      </c>
      <c r="Q108" s="16" t="n">
        <f aca="false">SIGN(R108)</f>
        <v>1</v>
      </c>
      <c r="R108" s="4" t="str">
        <f aca="false">LEFT(J108,3)</f>
        <v>+46</v>
      </c>
      <c r="S108" s="4" t="str">
        <f aca="false">MID(J108,5,2)</f>
        <v>00</v>
      </c>
      <c r="T108" s="4" t="str">
        <f aca="false">MID(J108,8,2)</f>
        <v>10</v>
      </c>
      <c r="U108" s="6" t="n">
        <f aca="false">ABS(LEFT(J108,3))+(MID(J108,5,2)/60)+(MID(J108,8,2)/360)</f>
        <v>46.0277777777778</v>
      </c>
      <c r="V108" s="7" t="n">
        <f aca="false">U108*Q108</f>
        <v>46.0277777777778</v>
      </c>
    </row>
    <row r="109" customFormat="false" ht="22.5" hidden="false" customHeight="false" outlineLevel="0" collapsed="false">
      <c r="A109" s="0" t="n">
        <f aca="false">A108+1</f>
        <v>107</v>
      </c>
      <c r="B109" s="5" t="s">
        <v>660</v>
      </c>
      <c r="C109" s="0" t="s">
        <v>661</v>
      </c>
      <c r="D109" s="1" t="s">
        <v>662</v>
      </c>
      <c r="E109" s="15" t="s">
        <v>663</v>
      </c>
      <c r="F109" s="0" t="n">
        <v>2.3</v>
      </c>
      <c r="G109" s="2" t="n">
        <v>54</v>
      </c>
      <c r="H109" s="0" t="n">
        <v>29</v>
      </c>
      <c r="I109" s="3" t="s">
        <v>664</v>
      </c>
      <c r="J109" s="3" t="s">
        <v>665</v>
      </c>
      <c r="K109" s="0" t="s">
        <v>212</v>
      </c>
      <c r="L109" s="0" t="s">
        <v>666</v>
      </c>
      <c r="M109" s="4" t="str">
        <f aca="false">LEFT(I109,2)</f>
        <v>00</v>
      </c>
      <c r="N109" s="4" t="str">
        <f aca="false">MID(I109,4,2)</f>
        <v>09</v>
      </c>
      <c r="O109" s="4" t="str">
        <f aca="false">MID(I109,7,2)</f>
        <v>27</v>
      </c>
      <c r="P109" s="7" t="n">
        <f aca="false">LEFT(I109,2)+((MID(I109,4,2))/60)+((MID(I109,7,2))/360)</f>
        <v>0.225</v>
      </c>
      <c r="Q109" s="16" t="n">
        <f aca="false">SIGN(R109)</f>
        <v>1</v>
      </c>
      <c r="R109" s="4" t="str">
        <f aca="false">LEFT(J109,3)</f>
        <v>+59</v>
      </c>
      <c r="S109" s="4" t="str">
        <f aca="false">MID(J109,5,2)</f>
        <v>10</v>
      </c>
      <c r="T109" s="4" t="str">
        <f aca="false">MID(J109,8,2)</f>
        <v>42</v>
      </c>
      <c r="U109" s="6" t="n">
        <f aca="false">ABS(LEFT(J109,3))+(MID(J109,5,2)/60)+(MID(J109,8,2)/360)</f>
        <v>59.2833333333333</v>
      </c>
      <c r="V109" s="7" t="n">
        <f aca="false">U109*Q109</f>
        <v>59.2833333333333</v>
      </c>
    </row>
    <row r="110" customFormat="false" ht="12.75" hidden="false" customHeight="false" outlineLevel="0" collapsed="false">
      <c r="A110" s="0" t="n">
        <f aca="false">A109+1</f>
        <v>108</v>
      </c>
      <c r="B110" s="5" t="s">
        <v>667</v>
      </c>
      <c r="C110" s="0" t="s">
        <v>668</v>
      </c>
      <c r="D110" s="1" t="s">
        <v>669</v>
      </c>
      <c r="E110" s="15" t="s">
        <v>670</v>
      </c>
      <c r="F110" s="0" t="n">
        <v>1.6</v>
      </c>
      <c r="G110" s="2" t="n">
        <v>50</v>
      </c>
      <c r="H110" s="0" t="n">
        <v>47</v>
      </c>
      <c r="I110" s="3" t="s">
        <v>671</v>
      </c>
      <c r="J110" s="3" t="s">
        <v>672</v>
      </c>
      <c r="K110" s="0" t="s">
        <v>531</v>
      </c>
      <c r="M110" s="4" t="str">
        <f aca="false">LEFT(I110,2)</f>
        <v>07</v>
      </c>
      <c r="N110" s="4" t="str">
        <f aca="false">MID(I110,4,2)</f>
        <v>34</v>
      </c>
      <c r="O110" s="4" t="str">
        <f aca="false">MID(I110,7,2)</f>
        <v>54</v>
      </c>
      <c r="P110" s="7" t="n">
        <f aca="false">LEFT(I110,2)+((MID(I110,4,2))/60)+((MID(I110,7,2))/360)</f>
        <v>7.71666666666667</v>
      </c>
      <c r="Q110" s="16" t="n">
        <f aca="false">SIGN(R110)</f>
        <v>1</v>
      </c>
      <c r="R110" s="4" t="str">
        <f aca="false">LEFT(J110,3)</f>
        <v>+31</v>
      </c>
      <c r="S110" s="4" t="str">
        <f aca="false">MID(J110,5,2)</f>
        <v>52</v>
      </c>
      <c r="T110" s="4" t="str">
        <f aca="false">MID(J110,8,2)</f>
        <v>45</v>
      </c>
      <c r="U110" s="6" t="n">
        <f aca="false">ABS(LEFT(J110,3))+(MID(J110,5,2)/60)+(MID(J110,8,2)/360)</f>
        <v>31.9916666666667</v>
      </c>
      <c r="V110" s="7" t="n">
        <f aca="false">U110*Q110</f>
        <v>31.9916666666667</v>
      </c>
    </row>
    <row r="111" customFormat="false" ht="12.75" hidden="false" customHeight="false" outlineLevel="0" collapsed="false">
      <c r="A111" s="0" t="n">
        <f aca="false">A110+1</f>
        <v>109</v>
      </c>
      <c r="B111" s="5" t="s">
        <v>673</v>
      </c>
      <c r="C111" s="0" t="s">
        <v>674</v>
      </c>
      <c r="D111" s="1" t="s">
        <v>675</v>
      </c>
      <c r="E111" s="15" t="s">
        <v>676</v>
      </c>
      <c r="F111" s="0" t="n">
        <v>2.8</v>
      </c>
      <c r="G111" s="2" t="n">
        <v>82</v>
      </c>
      <c r="H111" s="0" t="n">
        <v>40</v>
      </c>
      <c r="I111" s="3" t="s">
        <v>677</v>
      </c>
      <c r="J111" s="3" t="s">
        <v>678</v>
      </c>
      <c r="K111" s="0" t="s">
        <v>86</v>
      </c>
      <c r="M111" s="4" t="str">
        <f aca="false">LEFT(I111,2)</f>
        <v>17</v>
      </c>
      <c r="N111" s="4" t="str">
        <f aca="false">MID(I111,4,2)</f>
        <v>43</v>
      </c>
      <c r="O111" s="4" t="str">
        <f aca="false">MID(I111,7,2)</f>
        <v>41</v>
      </c>
      <c r="P111" s="7" t="n">
        <f aca="false">LEFT(I111,2)+((MID(I111,4,2))/60)+((MID(I111,7,2))/360)</f>
        <v>17.8305555555556</v>
      </c>
      <c r="Q111" s="16" t="n">
        <f aca="false">SIGN(R111)</f>
        <v>1</v>
      </c>
      <c r="R111" s="4" t="str">
        <f aca="false">LEFT(J111,3)</f>
        <v>+04</v>
      </c>
      <c r="S111" s="4" t="str">
        <f aca="false">MID(J111,5,2)</f>
        <v>33</v>
      </c>
      <c r="T111" s="4" t="str">
        <f aca="false">MID(J111,8,2)</f>
        <v>34</v>
      </c>
      <c r="U111" s="6" t="n">
        <f aca="false">ABS(LEFT(J111,3))+(MID(J111,5,2)/60)+(MID(J111,8,2)/360)</f>
        <v>4.64444444444444</v>
      </c>
      <c r="V111" s="7" t="n">
        <f aca="false">U111*Q111</f>
        <v>4.64444444444444</v>
      </c>
    </row>
    <row r="112" customFormat="false" ht="12.75" hidden="false" customHeight="false" outlineLevel="0" collapsed="false">
      <c r="A112" s="0" t="n">
        <f aca="false">A111+1</f>
        <v>110</v>
      </c>
      <c r="B112" s="0" t="s">
        <v>679</v>
      </c>
      <c r="C112" s="0" t="s">
        <v>680</v>
      </c>
      <c r="D112" s="1" t="s">
        <v>681</v>
      </c>
      <c r="E112" s="15" t="s">
        <v>682</v>
      </c>
      <c r="F112" s="0" t="n">
        <v>5.5</v>
      </c>
      <c r="G112" s="2" t="n">
        <v>335</v>
      </c>
      <c r="H112" s="0" t="n">
        <v>56</v>
      </c>
      <c r="I112" s="3" t="s">
        <v>683</v>
      </c>
      <c r="J112" s="3" t="s">
        <v>684</v>
      </c>
      <c r="K112" s="0" t="s">
        <v>225</v>
      </c>
      <c r="M112" s="4" t="str">
        <f aca="false">LEFT(I112,2)</f>
        <v>03</v>
      </c>
      <c r="N112" s="4" t="str">
        <f aca="false">MID(I112,4,2)</f>
        <v>45</v>
      </c>
      <c r="O112" s="4" t="str">
        <f aca="false">MID(I112,7,2)</f>
        <v>06</v>
      </c>
      <c r="P112" s="7" t="n">
        <f aca="false">LEFT(I112,2)+((MID(I112,4,2))/60)+((MID(I112,7,2))/360)</f>
        <v>3.76666666666667</v>
      </c>
      <c r="Q112" s="16" t="n">
        <f aca="false">SIGN(R112)</f>
        <v>1</v>
      </c>
      <c r="R112" s="4" t="str">
        <f aca="false">LEFT(J112,3)</f>
        <v>+24</v>
      </c>
      <c r="S112" s="4" t="str">
        <f aca="false">MID(J112,5,2)</f>
        <v>18</v>
      </c>
      <c r="T112" s="4" t="str">
        <f aca="false">MID(J112,8,2)</f>
        <v>23</v>
      </c>
      <c r="U112" s="6" t="n">
        <f aca="false">ABS(LEFT(J112,3))+(MID(J112,5,2)/60)+(MID(J112,8,2)/360)</f>
        <v>24.3638888888889</v>
      </c>
      <c r="V112" s="7" t="n">
        <f aca="false">U112*Q112</f>
        <v>24.3638888888889</v>
      </c>
    </row>
    <row r="113" customFormat="false" ht="12.75" hidden="false" customHeight="false" outlineLevel="0" collapsed="false">
      <c r="A113" s="0" t="n">
        <f aca="false">A112+1</f>
        <v>111</v>
      </c>
      <c r="B113" s="0" t="s">
        <v>685</v>
      </c>
      <c r="C113" s="0" t="s">
        <v>686</v>
      </c>
      <c r="D113" s="1" t="s">
        <v>687</v>
      </c>
      <c r="E113" s="15" t="s">
        <v>688</v>
      </c>
      <c r="F113" s="0" t="n">
        <v>2.9</v>
      </c>
      <c r="G113" s="2" t="n">
        <v>240</v>
      </c>
      <c r="H113" s="0" t="n">
        <v>320</v>
      </c>
      <c r="I113" s="3" t="s">
        <v>689</v>
      </c>
      <c r="J113" s="3" t="s">
        <v>690</v>
      </c>
      <c r="K113" s="0" t="s">
        <v>263</v>
      </c>
      <c r="M113" s="4" t="str">
        <f aca="false">LEFT(I113,2)</f>
        <v>17</v>
      </c>
      <c r="N113" s="4" t="str">
        <f aca="false">MID(I113,4,2)</f>
        <v>32</v>
      </c>
      <c r="O113" s="4" t="str">
        <f aca="false">MID(I113,7,2)</f>
        <v>11</v>
      </c>
      <c r="P113" s="7" t="n">
        <f aca="false">LEFT(I113,2)+((MID(I113,4,2))/60)+((MID(I113,7,2))/360)</f>
        <v>17.5638888888889</v>
      </c>
      <c r="Q113" s="16" t="n">
        <f aca="false">SIGN(R113)</f>
        <v>-1</v>
      </c>
      <c r="R113" s="4" t="str">
        <f aca="false">LEFT(J113,3)</f>
        <v>-49</v>
      </c>
      <c r="S113" s="4" t="str">
        <f aca="false">MID(J113,5,2)</f>
        <v>53</v>
      </c>
      <c r="T113" s="4" t="str">
        <f aca="false">MID(J113,8,2)</f>
        <v>01</v>
      </c>
      <c r="U113" s="6" t="n">
        <f aca="false">ABS(LEFT(J113,3))+(MID(J113,5,2)/60)+(MID(J113,8,2)/360)</f>
        <v>49.8861111111111</v>
      </c>
      <c r="V113" s="7" t="n">
        <f aca="false">U113*Q113</f>
        <v>-49.8861111111111</v>
      </c>
    </row>
    <row r="114" customFormat="false" ht="12.75" hidden="false" customHeight="false" outlineLevel="0" collapsed="false">
      <c r="A114" s="0" t="n">
        <f aca="false">A113+1</f>
        <v>112</v>
      </c>
      <c r="B114" s="0" t="s">
        <v>691</v>
      </c>
      <c r="C114" s="0" t="s">
        <v>692</v>
      </c>
      <c r="D114" s="1" t="s">
        <v>693</v>
      </c>
      <c r="E114" s="15" t="s">
        <v>694</v>
      </c>
      <c r="F114" s="0" t="n">
        <v>3.3</v>
      </c>
      <c r="G114" s="2" t="n">
        <v>175</v>
      </c>
      <c r="H114" s="0" t="n">
        <v>100</v>
      </c>
      <c r="I114" s="3" t="s">
        <v>695</v>
      </c>
      <c r="J114" s="3" t="s">
        <v>696</v>
      </c>
      <c r="K114" s="0" t="s">
        <v>607</v>
      </c>
      <c r="M114" s="4" t="str">
        <f aca="false">LEFT(I114,2)</f>
        <v>11</v>
      </c>
      <c r="N114" s="4" t="str">
        <f aca="false">MID(I114,4,2)</f>
        <v>14</v>
      </c>
      <c r="O114" s="4" t="str">
        <f aca="false">MID(I114,7,2)</f>
        <v>28</v>
      </c>
      <c r="P114" s="7" t="n">
        <f aca="false">LEFT(I114,2)+((MID(I114,4,2))/60)+((MID(I114,7,2))/360)</f>
        <v>11.3111111111111</v>
      </c>
      <c r="Q114" s="16" t="n">
        <f aca="false">SIGN(R114)</f>
        <v>1</v>
      </c>
      <c r="R114" s="4" t="str">
        <f aca="false">LEFT(J114,3)</f>
        <v>+15</v>
      </c>
      <c r="S114" s="4" t="str">
        <f aca="false">MID(J114,5,2)</f>
        <v>24</v>
      </c>
      <c r="T114" s="4" t="str">
        <f aca="false">MID(J114,8,2)</f>
        <v>21</v>
      </c>
      <c r="U114" s="6" t="n">
        <f aca="false">ABS(LEFT(J114,3))+(MID(J114,5,2)/60)+(MID(J114,8,2)/360)</f>
        <v>15.4583333333333</v>
      </c>
      <c r="V114" s="7" t="n">
        <f aca="false">U114*Q114</f>
        <v>15.4583333333333</v>
      </c>
    </row>
    <row r="115" customFormat="false" ht="12.75" hidden="false" customHeight="false" outlineLevel="0" collapsed="false">
      <c r="A115" s="0" t="n">
        <f aca="false">A114+1</f>
        <v>113</v>
      </c>
      <c r="B115" s="0" t="s">
        <v>697</v>
      </c>
      <c r="C115" s="0" t="s">
        <v>698</v>
      </c>
      <c r="D115" s="1" t="s">
        <v>699</v>
      </c>
      <c r="E115" s="15"/>
      <c r="F115" s="0" t="n">
        <v>3.7</v>
      </c>
      <c r="G115" s="2" t="n">
        <v>150</v>
      </c>
      <c r="H115" s="0" t="n">
        <v>60</v>
      </c>
      <c r="I115" s="3" t="s">
        <v>700</v>
      </c>
      <c r="J115" s="3" t="s">
        <v>701</v>
      </c>
      <c r="K115" s="0" t="s">
        <v>126</v>
      </c>
      <c r="M115" s="4" t="str">
        <f aca="false">LEFT(I115,2)</f>
        <v>15</v>
      </c>
      <c r="N115" s="4" t="str">
        <f aca="false">MID(I115,4,2)</f>
        <v>46</v>
      </c>
      <c r="O115" s="4" t="str">
        <f aca="false">MID(I115,7,2)</f>
        <v>23</v>
      </c>
      <c r="P115" s="7" t="n">
        <f aca="false">LEFT(I115,2)+((MID(I115,4,2))/60)+((MID(I115,7,2))/360)</f>
        <v>15.8305555555556</v>
      </c>
      <c r="Q115" s="16" t="n">
        <f aca="false">SIGN(R115)</f>
        <v>1</v>
      </c>
      <c r="R115" s="4" t="str">
        <f aca="false">LEFT(J115,3)</f>
        <v>+15</v>
      </c>
      <c r="S115" s="4" t="str">
        <f aca="false">MID(J115,5,2)</f>
        <v>24</v>
      </c>
      <c r="T115" s="4" t="str">
        <f aca="false">MID(J115,8,2)</f>
        <v>30</v>
      </c>
      <c r="U115" s="6" t="n">
        <f aca="false">ABS(LEFT(J115,3))+(MID(J115,5,2)/60)+(MID(J115,8,2)/360)</f>
        <v>15.4833333333333</v>
      </c>
      <c r="V115" s="7" t="n">
        <f aca="false">U115*Q115</f>
        <v>15.4833333333333</v>
      </c>
    </row>
    <row r="116" customFormat="false" ht="25.5" hidden="false" customHeight="false" outlineLevel="0" collapsed="false">
      <c r="A116" s="0" t="n">
        <f aca="false">A115+1</f>
        <v>114</v>
      </c>
      <c r="B116" s="5" t="s">
        <v>702</v>
      </c>
      <c r="C116" s="0" t="s">
        <v>703</v>
      </c>
      <c r="D116" s="1" t="s">
        <v>704</v>
      </c>
      <c r="E116" s="15"/>
      <c r="F116" s="0" t="n">
        <v>2.9</v>
      </c>
      <c r="G116" s="2" t="n">
        <v>110</v>
      </c>
      <c r="H116" s="0" t="n">
        <v>65</v>
      </c>
      <c r="I116" s="3" t="s">
        <v>705</v>
      </c>
      <c r="J116" s="3" t="s">
        <v>706</v>
      </c>
      <c r="K116" s="0" t="s">
        <v>296</v>
      </c>
      <c r="L116" s="0" t="s">
        <v>707</v>
      </c>
      <c r="M116" s="4" t="str">
        <f aca="false">LEFT(I116,2)</f>
        <v>12</v>
      </c>
      <c r="N116" s="4" t="str">
        <f aca="false">MID(I116,4,2)</f>
        <v>56</v>
      </c>
      <c r="O116" s="4" t="str">
        <f aca="false">MID(I116,7,2)</f>
        <v>13</v>
      </c>
      <c r="P116" s="7" t="n">
        <f aca="false">LEFT(I116,2)+((MID(I116,4,2))/60)+((MID(I116,7,2))/360)</f>
        <v>12.9694444444444</v>
      </c>
      <c r="Q116" s="16" t="n">
        <f aca="false">SIGN(R116)</f>
        <v>1</v>
      </c>
      <c r="R116" s="4" t="str">
        <f aca="false">LEFT(J116,3)</f>
        <v>+38</v>
      </c>
      <c r="S116" s="4" t="str">
        <f aca="false">MID(J116,5,2)</f>
        <v>17</v>
      </c>
      <c r="T116" s="4" t="str">
        <f aca="false">MID(J116,8,2)</f>
        <v>38</v>
      </c>
      <c r="U116" s="6" t="n">
        <f aca="false">ABS(LEFT(J116,3))+(MID(J116,5,2)/60)+(MID(J116,8,2)/360)</f>
        <v>38.3888888888889</v>
      </c>
      <c r="V116" s="7" t="n">
        <f aca="false">U116*Q116</f>
        <v>38.3888888888889</v>
      </c>
    </row>
    <row r="117" customFormat="false" ht="25.5" hidden="false" customHeight="false" outlineLevel="0" collapsed="false">
      <c r="A117" s="0" t="n">
        <f aca="false">A116+1</f>
        <v>115</v>
      </c>
      <c r="B117" s="0" t="s">
        <v>708</v>
      </c>
      <c r="C117" s="0" t="s">
        <v>709</v>
      </c>
      <c r="D117" s="1" t="s">
        <v>710</v>
      </c>
      <c r="E117" s="15" t="s">
        <v>711</v>
      </c>
      <c r="F117" s="0" t="n">
        <v>2.8</v>
      </c>
      <c r="G117" s="2" t="n">
        <v>90</v>
      </c>
      <c r="H117" s="0" t="n">
        <v>45</v>
      </c>
      <c r="I117" s="3" t="s">
        <v>712</v>
      </c>
      <c r="J117" s="3" t="s">
        <v>713</v>
      </c>
      <c r="K117" s="0" t="s">
        <v>126</v>
      </c>
      <c r="M117" s="4" t="str">
        <f aca="false">LEFT(I117,2)</f>
        <v>05</v>
      </c>
      <c r="N117" s="4" t="str">
        <f aca="false">MID(I117,4,2)</f>
        <v>08</v>
      </c>
      <c r="O117" s="4" t="str">
        <f aca="false">MID(I117,7,2)</f>
        <v>06</v>
      </c>
      <c r="P117" s="7" t="n">
        <f aca="false">LEFT(I117,2)+((MID(I117,4,2))/60)+((MID(I117,7,2))/360)</f>
        <v>5.15</v>
      </c>
      <c r="Q117" s="16" t="n">
        <f aca="false">SIGN(R117)</f>
        <v>-1</v>
      </c>
      <c r="R117" s="4" t="str">
        <f aca="false">LEFT(J117,3)</f>
        <v>-05</v>
      </c>
      <c r="S117" s="4" t="str">
        <f aca="false">MID(J117,5,2)</f>
        <v>04</v>
      </c>
      <c r="T117" s="4" t="str">
        <f aca="false">MID(J117,8,2)</f>
        <v>35</v>
      </c>
      <c r="U117" s="6" t="n">
        <f aca="false">ABS(LEFT(J117,3))+(MID(J117,5,2)/60)+(MID(J117,8,2)/360)</f>
        <v>5.16388888888889</v>
      </c>
      <c r="V117" s="7" t="n">
        <f aca="false">U117*Q117</f>
        <v>-5.16388888888889</v>
      </c>
    </row>
    <row r="118" customFormat="false" ht="12.75" hidden="false" customHeight="false" outlineLevel="0" collapsed="false">
      <c r="A118" s="0" t="n">
        <f aca="false">A117+1</f>
        <v>116</v>
      </c>
      <c r="B118" s="0" t="s">
        <v>714</v>
      </c>
      <c r="C118" s="0" t="s">
        <v>715</v>
      </c>
      <c r="D118" s="1" t="s">
        <v>716</v>
      </c>
      <c r="E118" s="15"/>
      <c r="F118" s="0" t="n">
        <v>3.1</v>
      </c>
      <c r="G118" s="2" t="n">
        <v>340</v>
      </c>
      <c r="H118" s="0" t="n">
        <v>540</v>
      </c>
      <c r="I118" s="3" t="s">
        <v>717</v>
      </c>
      <c r="J118" s="3" t="s">
        <v>718</v>
      </c>
      <c r="K118" s="0" t="s">
        <v>719</v>
      </c>
      <c r="M118" s="4" t="str">
        <f aca="false">LEFT(I118,2)</f>
        <v>20</v>
      </c>
      <c r="N118" s="4" t="str">
        <f aca="false">MID(I118,4,2)</f>
        <v>21</v>
      </c>
      <c r="O118" s="4" t="str">
        <f aca="false">MID(I118,7,2)</f>
        <v>16</v>
      </c>
      <c r="P118" s="7" t="n">
        <f aca="false">LEFT(I118,2)+((MID(I118,4,2))/60)+((MID(I118,7,2))/360)</f>
        <v>20.3944444444444</v>
      </c>
      <c r="Q118" s="16" t="n">
        <f aca="false">SIGN(R118)</f>
        <v>-1</v>
      </c>
      <c r="R118" s="4" t="str">
        <f aca="false">LEFT(J118,3)</f>
        <v>-14</v>
      </c>
      <c r="S118" s="4" t="str">
        <f aca="false">MID(J118,5,2)</f>
        <v>46</v>
      </c>
      <c r="T118" s="4" t="str">
        <f aca="false">MID(J118,8,2)</f>
        <v>04</v>
      </c>
      <c r="U118" s="6" t="n">
        <f aca="false">ABS(LEFT(J118,3))+(MID(J118,5,2)/60)+(MID(J118,8,2)/360)</f>
        <v>14.7777777777778</v>
      </c>
      <c r="V118" s="7" t="n">
        <f aca="false">U118*Q118</f>
        <v>-14.7777777777778</v>
      </c>
    </row>
    <row r="119" customFormat="false" ht="22.5" hidden="false" customHeight="false" outlineLevel="0" collapsed="false">
      <c r="A119" s="0" t="n">
        <f aca="false">A118+1</f>
        <v>117</v>
      </c>
      <c r="B119" s="5" t="s">
        <v>720</v>
      </c>
      <c r="C119" s="0" t="s">
        <v>721</v>
      </c>
      <c r="D119" s="1" t="s">
        <v>96</v>
      </c>
      <c r="E119" s="15" t="s">
        <v>722</v>
      </c>
      <c r="F119" s="0" t="n">
        <v>1.3</v>
      </c>
      <c r="G119" s="2" t="n">
        <v>1500</v>
      </c>
      <c r="H119" s="0" t="n">
        <v>150000</v>
      </c>
      <c r="I119" s="3" t="s">
        <v>723</v>
      </c>
      <c r="J119" s="3" t="s">
        <v>724</v>
      </c>
      <c r="K119" s="0" t="s">
        <v>607</v>
      </c>
      <c r="M119" s="4" t="str">
        <f aca="false">LEFT(I119,2)</f>
        <v>20</v>
      </c>
      <c r="N119" s="4" t="str">
        <f aca="false">MID(I119,4,2)</f>
        <v>41</v>
      </c>
      <c r="O119" s="4" t="str">
        <f aca="false">MID(I119,7,2)</f>
        <v>35</v>
      </c>
      <c r="P119" s="7" t="n">
        <f aca="false">LEFT(I119,2)+((MID(I119,4,2))/60)+((MID(I119,7,2))/360)</f>
        <v>20.7805555555556</v>
      </c>
      <c r="Q119" s="16" t="n">
        <f aca="false">SIGN(R119)</f>
        <v>1</v>
      </c>
      <c r="R119" s="4" t="str">
        <f aca="false">LEFT(J119,3)</f>
        <v>+45</v>
      </c>
      <c r="S119" s="4" t="str">
        <f aca="false">MID(J119,5,2)</f>
        <v>18</v>
      </c>
      <c r="T119" s="4" t="str">
        <f aca="false">MID(J119,8,2)</f>
        <v>02</v>
      </c>
      <c r="U119" s="6" t="n">
        <f aca="false">ABS(LEFT(J119,3))+(MID(J119,5,2)/60)+(MID(J119,8,2)/360)</f>
        <v>45.3055555555556</v>
      </c>
      <c r="V119" s="7" t="n">
        <f aca="false">U119*Q119</f>
        <v>45.3055555555556</v>
      </c>
    </row>
    <row r="120" customFormat="false" ht="12.75" hidden="false" customHeight="false" outlineLevel="0" collapsed="false">
      <c r="A120" s="0" t="n">
        <f aca="false">A119+1</f>
        <v>118</v>
      </c>
      <c r="B120" s="0" t="s">
        <v>725</v>
      </c>
      <c r="C120" s="0" t="s">
        <v>726</v>
      </c>
      <c r="D120" s="1" t="s">
        <v>727</v>
      </c>
      <c r="E120" s="15" t="s">
        <v>728</v>
      </c>
      <c r="F120" s="0" t="n">
        <v>2.9</v>
      </c>
      <c r="G120" s="2" t="n">
        <v>38</v>
      </c>
      <c r="H120" s="0" t="n">
        <v>8</v>
      </c>
      <c r="I120" s="3" t="s">
        <v>729</v>
      </c>
      <c r="J120" s="3" t="s">
        <v>730</v>
      </c>
      <c r="K120" s="0" t="s">
        <v>218</v>
      </c>
      <c r="M120" s="4" t="str">
        <f aca="false">LEFT(I120,2)</f>
        <v>21</v>
      </c>
      <c r="N120" s="4" t="str">
        <f aca="false">MID(I120,4,2)</f>
        <v>47</v>
      </c>
      <c r="O120" s="4" t="str">
        <f aca="false">MID(I120,7,2)</f>
        <v>18</v>
      </c>
      <c r="P120" s="7" t="n">
        <f aca="false">LEFT(I120,2)+((MID(I120,4,2))/60)+((MID(I120,7,2))/360)</f>
        <v>21.8333333333333</v>
      </c>
      <c r="Q120" s="16" t="n">
        <f aca="false">SIGN(R120)</f>
        <v>-1</v>
      </c>
      <c r="R120" s="4" t="str">
        <f aca="false">LEFT(J120,3)</f>
        <v>-16</v>
      </c>
      <c r="S120" s="4" t="str">
        <f aca="false">MID(J120,5,2)</f>
        <v>06</v>
      </c>
      <c r="T120" s="4" t="str">
        <f aca="false">MID(J120,8,2)</f>
        <v>25</v>
      </c>
      <c r="U120" s="6" t="n">
        <f aca="false">ABS(LEFT(J120,3))+(MID(J120,5,2)/60)+(MID(J120,8,2)/360)</f>
        <v>16.1694444444444</v>
      </c>
      <c r="V120" s="7" t="n">
        <f aca="false">U120*Q120</f>
        <v>-16.1694444444444</v>
      </c>
    </row>
    <row r="121" customFormat="false" ht="12.75" hidden="false" customHeight="false" outlineLevel="0" collapsed="false">
      <c r="A121" s="0" t="n">
        <f aca="false">A120+1</f>
        <v>119</v>
      </c>
      <c r="B121" s="0" t="s">
        <v>731</v>
      </c>
      <c r="C121" s="0" t="s">
        <v>732</v>
      </c>
      <c r="D121" s="1" t="s">
        <v>733</v>
      </c>
      <c r="E121" s="15"/>
      <c r="F121" s="0" t="n">
        <v>4</v>
      </c>
      <c r="G121" s="2" t="n">
        <v>300</v>
      </c>
      <c r="H121" s="0" t="n">
        <v>170</v>
      </c>
      <c r="I121" s="3" t="s">
        <v>734</v>
      </c>
      <c r="J121" s="3" t="s">
        <v>735</v>
      </c>
      <c r="K121" s="0" t="s">
        <v>736</v>
      </c>
      <c r="M121" s="4" t="str">
        <f aca="false">LEFT(I121,2)</f>
        <v>20</v>
      </c>
      <c r="N121" s="4" t="str">
        <f aca="false">MID(I121,4,2)</f>
        <v>33</v>
      </c>
      <c r="O121" s="4" t="str">
        <f aca="false">MID(I121,7,2)</f>
        <v>26</v>
      </c>
      <c r="P121" s="7" t="n">
        <f aca="false">LEFT(I121,2)+((MID(I121,4,2))/60)+((MID(I121,7,2))/360)</f>
        <v>20.6222222222222</v>
      </c>
      <c r="Q121" s="16" t="n">
        <f aca="false">SIGN(R121)</f>
        <v>1</v>
      </c>
      <c r="R121" s="4" t="str">
        <f aca="false">LEFT(J121,3)</f>
        <v>+11</v>
      </c>
      <c r="S121" s="4" t="str">
        <f aca="false">MID(J121,5,2)</f>
        <v>19</v>
      </c>
      <c r="T121" s="4" t="str">
        <f aca="false">MID(J121,8,2)</f>
        <v>13</v>
      </c>
      <c r="U121" s="6" t="n">
        <f aca="false">ABS(LEFT(J121,3))+(MID(J121,5,2)/60)+(MID(J121,8,2)/360)</f>
        <v>11.3527777777778</v>
      </c>
      <c r="V121" s="7" t="n">
        <f aca="false">U121*Q121</f>
        <v>11.3527777777778</v>
      </c>
    </row>
    <row r="122" customFormat="false" ht="12.75" hidden="false" customHeight="false" outlineLevel="0" collapsed="false">
      <c r="A122" s="0" t="n">
        <f aca="false">A121+1</f>
        <v>120</v>
      </c>
      <c r="B122" s="0" t="s">
        <v>737</v>
      </c>
      <c r="C122" s="0" t="s">
        <v>738</v>
      </c>
      <c r="E122" s="15"/>
      <c r="F122" s="0" t="n">
        <v>4</v>
      </c>
      <c r="G122" s="2" t="n">
        <v>140</v>
      </c>
      <c r="H122" s="0" t="n">
        <v>37</v>
      </c>
      <c r="I122" s="3" t="s">
        <v>739</v>
      </c>
      <c r="J122" s="3" t="s">
        <v>740</v>
      </c>
      <c r="K122" s="0" t="s">
        <v>741</v>
      </c>
      <c r="M122" s="4" t="str">
        <f aca="false">LEFT(I122,2)</f>
        <v>18</v>
      </c>
      <c r="N122" s="4" t="str">
        <f aca="false">MID(I122,4,2)</f>
        <v>59</v>
      </c>
      <c r="O122" s="4" t="str">
        <f aca="false">MID(I122,7,2)</f>
        <v>50</v>
      </c>
      <c r="P122" s="7" t="n">
        <f aca="false">LEFT(I122,2)+((MID(I122,4,2))/60)+((MID(I122,7,2))/360)</f>
        <v>19.1222222222222</v>
      </c>
      <c r="Q122" s="16" t="n">
        <f aca="false">SIGN(R122)</f>
        <v>1</v>
      </c>
      <c r="R122" s="4" t="str">
        <f aca="false">LEFT(J122,3)</f>
        <v>+15</v>
      </c>
      <c r="S122" s="4" t="str">
        <f aca="false">MID(J122,5,2)</f>
        <v>04</v>
      </c>
      <c r="T122" s="4" t="str">
        <f aca="false">MID(J122,8,2)</f>
        <v>33</v>
      </c>
      <c r="U122" s="6" t="n">
        <f aca="false">ABS(LEFT(J122,3))+(MID(J122,5,2)/60)+(MID(J122,8,2)/360)</f>
        <v>15.1583333333333</v>
      </c>
      <c r="V122" s="7" t="n">
        <f aca="false">U122*Q122</f>
        <v>15.1583333333333</v>
      </c>
    </row>
    <row r="123" customFormat="false" ht="12.75" hidden="false" customHeight="false" outlineLevel="0" collapsed="false">
      <c r="A123" s="0" t="n">
        <f aca="false">A122+1</f>
        <v>121</v>
      </c>
      <c r="B123" s="0" t="s">
        <v>737</v>
      </c>
      <c r="C123" s="0" t="s">
        <v>742</v>
      </c>
      <c r="E123" s="15"/>
      <c r="F123" s="0" t="n">
        <v>3</v>
      </c>
      <c r="G123" s="2" t="n">
        <v>83</v>
      </c>
      <c r="H123" s="0" t="n">
        <v>33</v>
      </c>
      <c r="I123" s="3" t="s">
        <v>743</v>
      </c>
      <c r="J123" s="3" t="s">
        <v>744</v>
      </c>
      <c r="K123" s="0" t="s">
        <v>296</v>
      </c>
      <c r="M123" s="4" t="str">
        <f aca="false">LEFT(I123,2)</f>
        <v>19</v>
      </c>
      <c r="N123" s="4" t="str">
        <f aca="false">MID(I123,4,2)</f>
        <v>05</v>
      </c>
      <c r="O123" s="4" t="str">
        <f aca="false">MID(I123,7,2)</f>
        <v>37</v>
      </c>
      <c r="P123" s="7" t="n">
        <f aca="false">LEFT(I123,2)+((MID(I123,4,2))/60)+((MID(I123,7,2))/360)</f>
        <v>19.1861111111111</v>
      </c>
      <c r="Q123" s="16" t="n">
        <f aca="false">SIGN(R123)</f>
        <v>1</v>
      </c>
      <c r="R123" s="4" t="str">
        <f aca="false">LEFT(J123,3)</f>
        <v>+13</v>
      </c>
      <c r="S123" s="4" t="str">
        <f aca="false">MID(J123,5,2)</f>
        <v>52</v>
      </c>
      <c r="T123" s="4" t="str">
        <f aca="false">MID(J123,8,2)</f>
        <v>18</v>
      </c>
      <c r="U123" s="6" t="n">
        <f aca="false">ABS(LEFT(J123,3))+(MID(J123,5,2)/60)+(MID(J123,8,2)/360)</f>
        <v>13.9166666666667</v>
      </c>
      <c r="V123" s="7" t="n">
        <f aca="false">U123*Q123</f>
        <v>13.9166666666667</v>
      </c>
    </row>
    <row r="124" customFormat="false" ht="22.5" hidden="false" customHeight="false" outlineLevel="0" collapsed="false">
      <c r="A124" s="0" t="n">
        <f aca="false">A123+1</f>
        <v>122</v>
      </c>
      <c r="B124" s="0" t="s">
        <v>745</v>
      </c>
      <c r="C124" s="0" t="s">
        <v>746</v>
      </c>
      <c r="D124" s="1" t="s">
        <v>747</v>
      </c>
      <c r="E124" s="15" t="s">
        <v>748</v>
      </c>
      <c r="F124" s="0" t="n">
        <v>2.1</v>
      </c>
      <c r="G124" s="2" t="n">
        <v>96</v>
      </c>
      <c r="H124" s="0" t="n">
        <v>109</v>
      </c>
      <c r="I124" s="3" t="s">
        <v>749</v>
      </c>
      <c r="J124" s="3" t="s">
        <v>750</v>
      </c>
      <c r="K124" s="21" t="s">
        <v>144</v>
      </c>
      <c r="M124" s="4" t="str">
        <f aca="false">LEFT(I124,2)</f>
        <v>00</v>
      </c>
      <c r="N124" s="4" t="str">
        <f aca="false">MID(I124,4,2)</f>
        <v>43</v>
      </c>
      <c r="O124" s="4" t="str">
        <f aca="false">MID(I124,7,2)</f>
        <v>51</v>
      </c>
      <c r="P124" s="7" t="n">
        <f aca="false">LEFT(I124,2)+((MID(I124,4,2))/60)+((MID(I124,7,2))/360)</f>
        <v>0.858333333333333</v>
      </c>
      <c r="Q124" s="16" t="n">
        <f aca="false">SIGN(R124)</f>
        <v>-1</v>
      </c>
      <c r="R124" s="4" t="str">
        <f aca="false">LEFT(J124,3)</f>
        <v>-17</v>
      </c>
      <c r="S124" s="4" t="str">
        <f aca="false">MID(J124,5,2)</f>
        <v>57</v>
      </c>
      <c r="T124" s="4" t="str">
        <f aca="false">MID(J124,8,2)</f>
        <v>34</v>
      </c>
      <c r="U124" s="6" t="n">
        <f aca="false">ABS(LEFT(J124,3))+(MID(J124,5,2)/60)+(MID(J124,8,2)/360)</f>
        <v>18.0444444444444</v>
      </c>
      <c r="V124" s="7" t="n">
        <f aca="false">U124*Q124</f>
        <v>-18.0444444444444</v>
      </c>
    </row>
    <row r="125" customFormat="false" ht="25.5" hidden="false" customHeight="false" outlineLevel="0" collapsed="false">
      <c r="A125" s="0" t="n">
        <f aca="false">A124+1</f>
        <v>123</v>
      </c>
      <c r="B125" s="0" t="s">
        <v>751</v>
      </c>
      <c r="C125" s="0" t="s">
        <v>752</v>
      </c>
      <c r="D125" s="1" t="s">
        <v>753</v>
      </c>
      <c r="E125" s="15"/>
      <c r="F125" s="0" t="n">
        <v>3.6</v>
      </c>
      <c r="G125" s="2" t="n">
        <v>220</v>
      </c>
      <c r="H125" s="0" t="n">
        <v>140</v>
      </c>
      <c r="I125" s="3" t="s">
        <v>754</v>
      </c>
      <c r="J125" s="3" t="s">
        <v>755</v>
      </c>
      <c r="K125" s="0" t="s">
        <v>741</v>
      </c>
      <c r="M125" s="4" t="str">
        <f aca="false">LEFT(I125,2)</f>
        <v>00</v>
      </c>
      <c r="N125" s="4" t="str">
        <f aca="false">MID(I125,4,2)</f>
        <v>19</v>
      </c>
      <c r="O125" s="4" t="str">
        <f aca="false">MID(I125,7,2)</f>
        <v>41</v>
      </c>
      <c r="P125" s="7" t="n">
        <f aca="false">LEFT(I125,2)+((MID(I125,4,2))/60)+((MID(I125,7,2))/360)</f>
        <v>0.430555555555556</v>
      </c>
      <c r="Q125" s="16" t="n">
        <f aca="false">SIGN(R125)</f>
        <v>-1</v>
      </c>
      <c r="R125" s="4" t="str">
        <f aca="false">LEFT(J125,3)</f>
        <v>-08</v>
      </c>
      <c r="S125" s="4" t="str">
        <f aca="false">MID(J125,5,2)</f>
        <v>47</v>
      </c>
      <c r="T125" s="4" t="str">
        <f aca="false">MID(J125,8,2)</f>
        <v>48</v>
      </c>
      <c r="U125" s="6" t="n">
        <f aca="false">ABS(LEFT(J125,3))+(MID(J125,5,2)/60)+(MID(J125,8,2)/360)</f>
        <v>8.91666666666667</v>
      </c>
      <c r="V125" s="7" t="n">
        <f aca="false">U125*Q125</f>
        <v>-8.91666666666667</v>
      </c>
    </row>
    <row r="126" customFormat="false" ht="12.75" hidden="false" customHeight="false" outlineLevel="0" collapsed="false">
      <c r="A126" s="0" t="n">
        <f aca="false">A125+1</f>
        <v>124</v>
      </c>
      <c r="B126" s="0" t="s">
        <v>756</v>
      </c>
      <c r="C126" s="0" t="s">
        <v>757</v>
      </c>
      <c r="D126" s="1" t="s">
        <v>758</v>
      </c>
      <c r="E126" s="15" t="s">
        <v>759</v>
      </c>
      <c r="F126" s="0" t="n">
        <v>2.1</v>
      </c>
      <c r="G126" s="2" t="n">
        <v>36</v>
      </c>
      <c r="H126" s="0" t="n">
        <v>13</v>
      </c>
      <c r="I126" s="3" t="s">
        <v>760</v>
      </c>
      <c r="J126" s="3" t="s">
        <v>761</v>
      </c>
      <c r="K126" s="0" t="s">
        <v>126</v>
      </c>
      <c r="M126" s="4" t="str">
        <f aca="false">LEFT(I126,2)</f>
        <v>11</v>
      </c>
      <c r="N126" s="4" t="str">
        <f aca="false">MID(I126,4,2)</f>
        <v>49</v>
      </c>
      <c r="O126" s="4" t="str">
        <f aca="false">MID(I126,7,2)</f>
        <v>17</v>
      </c>
      <c r="P126" s="7" t="n">
        <f aca="false">LEFT(I126,2)+((MID(I126,4,2))/60)+((MID(I126,7,2))/360)</f>
        <v>11.8638888888889</v>
      </c>
      <c r="Q126" s="16" t="n">
        <f aca="false">SIGN(R126)</f>
        <v>1</v>
      </c>
      <c r="R126" s="4" t="str">
        <f aca="false">LEFT(J126,3)</f>
        <v>+14</v>
      </c>
      <c r="S126" s="4" t="str">
        <f aca="false">MID(J126,5,2)</f>
        <v>32</v>
      </c>
      <c r="T126" s="4" t="str">
        <f aca="false">MID(J126,8,2)</f>
        <v>51</v>
      </c>
      <c r="U126" s="6" t="n">
        <f aca="false">ABS(LEFT(J126,3))+(MID(J126,5,2)/60)+(MID(J126,8,2)/360)</f>
        <v>14.675</v>
      </c>
      <c r="V126" s="7" t="n">
        <f aca="false">U126*Q126</f>
        <v>14.675</v>
      </c>
    </row>
    <row r="127" customFormat="false" ht="12.75" hidden="false" customHeight="false" outlineLevel="0" collapsed="false">
      <c r="A127" s="0" t="n">
        <f aca="false">A126+1</f>
        <v>125</v>
      </c>
      <c r="B127" s="0" t="s">
        <v>762</v>
      </c>
      <c r="C127" s="0" t="s">
        <v>763</v>
      </c>
      <c r="D127" s="1" t="s">
        <v>96</v>
      </c>
      <c r="E127" s="15" t="s">
        <v>764</v>
      </c>
      <c r="F127" s="0" t="n">
        <v>3.5</v>
      </c>
      <c r="G127" s="2" t="n">
        <v>150</v>
      </c>
      <c r="H127" s="0" t="n">
        <v>70</v>
      </c>
      <c r="I127" s="3" t="s">
        <v>765</v>
      </c>
      <c r="J127" s="3" t="s">
        <v>766</v>
      </c>
      <c r="K127" s="0" t="s">
        <v>741</v>
      </c>
      <c r="M127" s="4" t="str">
        <f aca="false">LEFT(I127,2)</f>
        <v>01</v>
      </c>
      <c r="N127" s="4" t="str">
        <f aca="false">MID(I127,4,2)</f>
        <v>08</v>
      </c>
      <c r="O127" s="4" t="str">
        <f aca="false">MID(I127,7,2)</f>
        <v>51</v>
      </c>
      <c r="P127" s="7" t="n">
        <f aca="false">LEFT(I127,2)+((MID(I127,4,2))/60)+((MID(I127,7,2))/360)</f>
        <v>1.275</v>
      </c>
      <c r="Q127" s="16" t="n">
        <f aca="false">SIGN(R127)</f>
        <v>-1</v>
      </c>
      <c r="R127" s="4" t="str">
        <f aca="false">LEFT(J127,3)</f>
        <v>-10</v>
      </c>
      <c r="S127" s="4" t="str">
        <f aca="false">MID(J127,5,2)</f>
        <v>09</v>
      </c>
      <c r="T127" s="4" t="str">
        <f aca="false">MID(J127,8,2)</f>
        <v>20</v>
      </c>
      <c r="U127" s="6" t="n">
        <f aca="false">ABS(LEFT(J127,3))+(MID(J127,5,2)/60)+(MID(J127,8,2)/360)</f>
        <v>10.2055555555556</v>
      </c>
      <c r="V127" s="7" t="n">
        <f aca="false">U127*Q127</f>
        <v>-10.2055555555556</v>
      </c>
    </row>
    <row r="128" customFormat="false" ht="12.75" hidden="false" customHeight="false" outlineLevel="0" collapsed="false">
      <c r="A128" s="0" t="n">
        <f aca="false">A127+1</f>
        <v>126</v>
      </c>
      <c r="B128" s="0" t="s">
        <v>767</v>
      </c>
      <c r="C128" s="0" t="s">
        <v>768</v>
      </c>
      <c r="D128" s="1" t="s">
        <v>769</v>
      </c>
      <c r="E128" s="15"/>
      <c r="F128" s="0" t="n">
        <v>4.3</v>
      </c>
      <c r="G128" s="2" t="n">
        <v>45</v>
      </c>
      <c r="H128" s="0" t="n">
        <v>3</v>
      </c>
      <c r="I128" s="3" t="s">
        <v>770</v>
      </c>
      <c r="J128" s="3" t="s">
        <v>771</v>
      </c>
      <c r="K128" s="0" t="s">
        <v>772</v>
      </c>
      <c r="M128" s="4" t="str">
        <f aca="false">LEFT(I128,2)</f>
        <v>13</v>
      </c>
      <c r="N128" s="4" t="str">
        <f aca="false">MID(I128,4,2)</f>
        <v>10</v>
      </c>
      <c r="O128" s="4" t="str">
        <f aca="false">MID(I128,7,2)</f>
        <v>12</v>
      </c>
      <c r="P128" s="7" t="n">
        <f aca="false">LEFT(I128,2)+((MID(I128,4,2))/60)+((MID(I128,7,2))/360)</f>
        <v>13.2</v>
      </c>
      <c r="Q128" s="16" t="n">
        <f aca="false">SIGN(R128)</f>
        <v>1</v>
      </c>
      <c r="R128" s="4" t="str">
        <f aca="false">LEFT(J128,3)</f>
        <v>+17</v>
      </c>
      <c r="S128" s="4" t="str">
        <f aca="false">MID(J128,5,2)</f>
        <v>30</v>
      </c>
      <c r="T128" s="4" t="str">
        <f aca="false">MID(J128,8,2)</f>
        <v>22</v>
      </c>
      <c r="U128" s="6" t="n">
        <f aca="false">ABS(LEFT(J128,3))+(MID(J128,5,2)/60)+(MID(J128,8,2)/360)</f>
        <v>17.5611111111111</v>
      </c>
      <c r="V128" s="7" t="n">
        <f aca="false">U128*Q128</f>
        <v>17.5611111111111</v>
      </c>
    </row>
    <row r="129" customFormat="false" ht="12.75" hidden="false" customHeight="false" outlineLevel="0" collapsed="false">
      <c r="A129" s="0" t="n">
        <f aca="false">A128+1</f>
        <v>127</v>
      </c>
      <c r="B129" s="0" t="s">
        <v>773</v>
      </c>
      <c r="C129" s="0" t="s">
        <v>774</v>
      </c>
      <c r="E129" s="15"/>
      <c r="F129" s="0" t="n">
        <v>5</v>
      </c>
      <c r="G129" s="2" t="n">
        <v>160</v>
      </c>
      <c r="H129" s="0" t="n">
        <v>27</v>
      </c>
      <c r="I129" s="3" t="s">
        <v>775</v>
      </c>
      <c r="J129" s="3" t="s">
        <v>776</v>
      </c>
      <c r="K129" s="0" t="s">
        <v>777</v>
      </c>
      <c r="L129" s="0" t="s">
        <v>113</v>
      </c>
      <c r="M129" s="4" t="str">
        <f aca="false">LEFT(I129,2)</f>
        <v>18</v>
      </c>
      <c r="N129" s="4" t="str">
        <f aca="false">MID(I129,4,2)</f>
        <v>44</v>
      </c>
      <c r="O129" s="4" t="str">
        <f aca="false">MID(I129,7,2)</f>
        <v>29</v>
      </c>
      <c r="P129" s="7" t="n">
        <f aca="false">LEFT(I129,2)+((MID(I129,4,2))/60)+((MID(I129,7,2))/360)</f>
        <v>18.8138888888889</v>
      </c>
      <c r="Q129" s="16" t="n">
        <f aca="false">SIGN(R129)</f>
        <v>1</v>
      </c>
      <c r="R129" s="4" t="str">
        <f aca="false">LEFT(J129,3)</f>
        <v>+39</v>
      </c>
      <c r="S129" s="4" t="str">
        <f aca="false">MID(J129,5,2)</f>
        <v>40</v>
      </c>
      <c r="T129" s="4" t="str">
        <f aca="false">MID(J129,8,2)</f>
        <v>39</v>
      </c>
      <c r="U129" s="6" t="n">
        <f aca="false">ABS(LEFT(J129,3))+(MID(J129,5,2)/60)+(MID(J129,8,2)/360)</f>
        <v>39.775</v>
      </c>
      <c r="V129" s="7" t="n">
        <f aca="false">U129*Q129</f>
        <v>39.775</v>
      </c>
    </row>
    <row r="130" customFormat="false" ht="12.75" hidden="false" customHeight="false" outlineLevel="0" collapsed="false">
      <c r="A130" s="0" t="n">
        <f aca="false">A129+1</f>
        <v>128</v>
      </c>
      <c r="B130" s="0" t="s">
        <v>778</v>
      </c>
      <c r="C130" s="0" t="s">
        <v>779</v>
      </c>
      <c r="E130" s="15"/>
      <c r="F130" s="0" t="n">
        <v>5.2</v>
      </c>
      <c r="G130" s="2" t="n">
        <v>160</v>
      </c>
      <c r="H130" s="0" t="n">
        <v>28</v>
      </c>
      <c r="I130" s="3" t="s">
        <v>780</v>
      </c>
      <c r="J130" s="3" t="s">
        <v>781</v>
      </c>
      <c r="K130" s="0" t="s">
        <v>549</v>
      </c>
      <c r="L130" s="0" t="s">
        <v>113</v>
      </c>
      <c r="M130" s="4" t="str">
        <f aca="false">LEFT(I130,2)</f>
        <v>18</v>
      </c>
      <c r="N130" s="4" t="str">
        <f aca="false">MID(I130,4,2)</f>
        <v>44</v>
      </c>
      <c r="O130" s="4" t="str">
        <f aca="false">MID(I130,7,2)</f>
        <v>31</v>
      </c>
      <c r="P130" s="7" t="n">
        <f aca="false">LEFT(I130,2)+((MID(I130,4,2))/60)+((MID(I130,7,2))/360)</f>
        <v>18.8194444444444</v>
      </c>
      <c r="Q130" s="16" t="n">
        <f aca="false">SIGN(R130)</f>
        <v>1</v>
      </c>
      <c r="R130" s="4" t="str">
        <f aca="false">LEFT(J130,3)</f>
        <v>+39</v>
      </c>
      <c r="S130" s="4" t="str">
        <f aca="false">MID(J130,5,2)</f>
        <v>37</v>
      </c>
      <c r="T130" s="4" t="str">
        <f aca="false">MID(J130,8,2)</f>
        <v>13</v>
      </c>
      <c r="U130" s="6" t="n">
        <f aca="false">ABS(LEFT(J130,3))+(MID(J130,5,2)/60)+(MID(J130,8,2)/360)</f>
        <v>39.6527777777778</v>
      </c>
      <c r="V130" s="7" t="n">
        <f aca="false">U130*Q130</f>
        <v>39.6527777777778</v>
      </c>
    </row>
    <row r="131" customFormat="false" ht="12.75" hidden="false" customHeight="false" outlineLevel="0" collapsed="false">
      <c r="A131" s="0" t="n">
        <f aca="false">A130+1</f>
        <v>129</v>
      </c>
      <c r="B131" s="0" t="s">
        <v>782</v>
      </c>
      <c r="C131" s="0" t="s">
        <v>783</v>
      </c>
      <c r="D131" s="1" t="s">
        <v>784</v>
      </c>
      <c r="E131" s="15" t="s">
        <v>785</v>
      </c>
      <c r="F131" s="0" t="n">
        <v>2.3</v>
      </c>
      <c r="G131" s="2" t="n">
        <v>400</v>
      </c>
      <c r="H131" s="0" t="n">
        <v>1400</v>
      </c>
      <c r="I131" s="3" t="s">
        <v>786</v>
      </c>
      <c r="J131" s="3" t="s">
        <v>787</v>
      </c>
      <c r="K131" s="0" t="s">
        <v>39</v>
      </c>
      <c r="M131" s="4" t="str">
        <f aca="false">LEFT(I131,2)</f>
        <v>16</v>
      </c>
      <c r="N131" s="4" t="str">
        <f aca="false">MID(I131,4,2)</f>
        <v>00</v>
      </c>
      <c r="O131" s="4" t="str">
        <f aca="false">MID(I131,7,2)</f>
        <v>35</v>
      </c>
      <c r="P131" s="7" t="n">
        <f aca="false">LEFT(I131,2)+((MID(I131,4,2))/60)+((MID(I131,7,2))/360)</f>
        <v>16.0972222222222</v>
      </c>
      <c r="Q131" s="16" t="n">
        <f aca="false">SIGN(R131)</f>
        <v>-1</v>
      </c>
      <c r="R131" s="4" t="str">
        <f aca="false">LEFT(J131,3)</f>
        <v>-22</v>
      </c>
      <c r="S131" s="4" t="str">
        <f aca="false">MID(J131,5,2)</f>
        <v>38</v>
      </c>
      <c r="T131" s="4" t="str">
        <f aca="false">MID(J131,8,2)</f>
        <v>08</v>
      </c>
      <c r="U131" s="6" t="n">
        <f aca="false">ABS(LEFT(J131,3))+(MID(J131,5,2)/60)+(MID(J131,8,2)/360)</f>
        <v>22.6555555555556</v>
      </c>
      <c r="V131" s="7" t="n">
        <f aca="false">U131*Q131</f>
        <v>-22.6555555555556</v>
      </c>
    </row>
    <row r="132" customFormat="false" ht="12.75" hidden="false" customHeight="false" outlineLevel="0" collapsed="false">
      <c r="A132" s="0" t="n">
        <f aca="false">A131+1</f>
        <v>130</v>
      </c>
      <c r="B132" s="5" t="s">
        <v>788</v>
      </c>
      <c r="C132" s="0" t="s">
        <v>789</v>
      </c>
      <c r="D132" s="1" t="s">
        <v>790</v>
      </c>
      <c r="E132" s="15" t="s">
        <v>791</v>
      </c>
      <c r="F132" s="0" t="n">
        <v>1.8</v>
      </c>
      <c r="G132" s="2" t="n">
        <v>140</v>
      </c>
      <c r="H132" s="0" t="n">
        <v>270</v>
      </c>
      <c r="I132" s="3" t="s">
        <v>792</v>
      </c>
      <c r="J132" s="3" t="s">
        <v>793</v>
      </c>
      <c r="K132" s="0" t="s">
        <v>66</v>
      </c>
      <c r="M132" s="4" t="str">
        <f aca="false">LEFT(I132,2)</f>
        <v>11</v>
      </c>
      <c r="N132" s="4" t="str">
        <f aca="false">MID(I132,4,2)</f>
        <v>03</v>
      </c>
      <c r="O132" s="4" t="str">
        <f aca="false">MID(I132,7,2)</f>
        <v>60</v>
      </c>
      <c r="P132" s="7" t="n">
        <f aca="false">LEFT(I132,2)+((MID(I132,4,2))/60)+((MID(I132,7,2))/360)</f>
        <v>11.2166666666667</v>
      </c>
      <c r="Q132" s="16" t="n">
        <f aca="false">SIGN(R132)</f>
        <v>1</v>
      </c>
      <c r="R132" s="4" t="str">
        <f aca="false">LEFT(J132,3)</f>
        <v>+61</v>
      </c>
      <c r="S132" s="4" t="str">
        <f aca="false">MID(J132,5,2)</f>
        <v>43</v>
      </c>
      <c r="T132" s="4" t="str">
        <f aca="false">MID(J132,8,2)</f>
        <v>28</v>
      </c>
      <c r="U132" s="6" t="n">
        <f aca="false">ABS(LEFT(J132,3))+(MID(J132,5,2)/60)+(MID(J132,8,2)/360)</f>
        <v>61.7944444444444</v>
      </c>
      <c r="V132" s="7" t="n">
        <f aca="false">U132*Q132</f>
        <v>61.7944444444444</v>
      </c>
    </row>
    <row r="133" customFormat="false" ht="12.75" hidden="false" customHeight="false" outlineLevel="0" collapsed="false">
      <c r="A133" s="0" t="n">
        <f aca="false">A132+1</f>
        <v>131</v>
      </c>
      <c r="B133" s="0" t="s">
        <v>794</v>
      </c>
      <c r="C133" s="0" t="s">
        <v>795</v>
      </c>
      <c r="D133" s="1" t="s">
        <v>796</v>
      </c>
      <c r="E133" s="15" t="s">
        <v>797</v>
      </c>
      <c r="F133" s="0" t="n">
        <v>4.6</v>
      </c>
      <c r="G133" s="2" t="n">
        <v>73</v>
      </c>
      <c r="H133" s="0" t="n">
        <v>6</v>
      </c>
      <c r="I133" s="3" t="s">
        <v>798</v>
      </c>
      <c r="J133" s="3" t="s">
        <v>799</v>
      </c>
      <c r="K133" s="0" t="s">
        <v>66</v>
      </c>
      <c r="M133" s="4" t="str">
        <f aca="false">LEFT(I133,2)</f>
        <v>17</v>
      </c>
      <c r="N133" s="4" t="str">
        <f aca="false">MID(I133,4,2)</f>
        <v>41</v>
      </c>
      <c r="O133" s="4" t="str">
        <f aca="false">MID(I133,7,2)</f>
        <v>49</v>
      </c>
      <c r="P133" s="7" t="n">
        <f aca="false">LEFT(I133,2)+((MID(I133,4,2))/60)+((MID(I133,7,2))/360)</f>
        <v>17.8194444444444</v>
      </c>
      <c r="Q133" s="16" t="n">
        <f aca="false">SIGN(R133)</f>
        <v>1</v>
      </c>
      <c r="R133" s="4" t="str">
        <f aca="false">LEFT(J133,3)</f>
        <v>+72</v>
      </c>
      <c r="S133" s="4" t="str">
        <f aca="false">MID(J133,5,2)</f>
        <v>08</v>
      </c>
      <c r="T133" s="4" t="str">
        <f aca="false">MID(J133,8,2)</f>
        <v>57</v>
      </c>
      <c r="U133" s="6" t="n">
        <f aca="false">ABS(LEFT(J133,3))+(MID(J133,5,2)/60)+(MID(J133,8,2)/360)</f>
        <v>72.2916666666667</v>
      </c>
      <c r="V133" s="7" t="n">
        <f aca="false">U133*Q133</f>
        <v>72.2916666666667</v>
      </c>
    </row>
    <row r="134" customFormat="false" ht="22.5" hidden="false" customHeight="false" outlineLevel="0" collapsed="false">
      <c r="A134" s="0" t="n">
        <f aca="false">A133+1</f>
        <v>132</v>
      </c>
      <c r="B134" s="0" t="s">
        <v>800</v>
      </c>
      <c r="C134" s="0" t="s">
        <v>801</v>
      </c>
      <c r="D134" s="1" t="s">
        <v>802</v>
      </c>
      <c r="E134" s="15" t="s">
        <v>803</v>
      </c>
      <c r="F134" s="0" t="n">
        <v>3.3</v>
      </c>
      <c r="G134" s="2" t="n">
        <v>100</v>
      </c>
      <c r="H134" s="0" t="n">
        <v>40</v>
      </c>
      <c r="I134" s="3" t="s">
        <v>804</v>
      </c>
      <c r="J134" s="3" t="s">
        <v>805</v>
      </c>
      <c r="K134" s="0" t="s">
        <v>86</v>
      </c>
      <c r="M134" s="4" t="str">
        <f aca="false">LEFT(I134,2)</f>
        <v>15</v>
      </c>
      <c r="N134" s="4" t="str">
        <f aca="false">MID(I134,4,2)</f>
        <v>25</v>
      </c>
      <c r="O134" s="4" t="str">
        <f aca="false">MID(I134,7,2)</f>
        <v>00</v>
      </c>
      <c r="P134" s="7" t="n">
        <f aca="false">LEFT(I134,2)+((MID(I134,4,2))/60)+((MID(I134,7,2))/360)</f>
        <v>15.4166666666667</v>
      </c>
      <c r="Q134" s="16" t="n">
        <f aca="false">SIGN(R134)</f>
        <v>1</v>
      </c>
      <c r="R134" s="4" t="str">
        <f aca="false">LEFT(J134,3)</f>
        <v>+58</v>
      </c>
      <c r="S134" s="4" t="str">
        <f aca="false">MID(J134,5,2)</f>
        <v>57</v>
      </c>
      <c r="T134" s="4" t="str">
        <f aca="false">MID(J134,8,2)</f>
        <v>04</v>
      </c>
      <c r="U134" s="6" t="n">
        <f aca="false">ABS(LEFT(J134,3))+(MID(J134,5,2)/60)+(MID(J134,8,2)/360)</f>
        <v>58.9611111111111</v>
      </c>
      <c r="V134" s="7" t="n">
        <f aca="false">U134*Q134</f>
        <v>58.9611111111111</v>
      </c>
    </row>
    <row r="135" customFormat="false" ht="25.5" hidden="false" customHeight="false" outlineLevel="0" collapsed="false">
      <c r="A135" s="0" t="n">
        <f aca="false">A134+1</f>
        <v>133</v>
      </c>
      <c r="B135" s="0" t="s">
        <v>806</v>
      </c>
      <c r="C135" s="0" t="s">
        <v>807</v>
      </c>
      <c r="D135" s="1" t="s">
        <v>808</v>
      </c>
      <c r="E135" s="15"/>
      <c r="F135" s="0" t="n">
        <v>3.7</v>
      </c>
      <c r="G135" s="2" t="n">
        <v>370</v>
      </c>
      <c r="H135" s="0" t="n">
        <v>340</v>
      </c>
      <c r="I135" s="3" t="s">
        <v>809</v>
      </c>
      <c r="J135" s="3" t="s">
        <v>810</v>
      </c>
      <c r="K135" s="0" t="s">
        <v>244</v>
      </c>
      <c r="M135" s="4" t="str">
        <f aca="false">LEFT(I135,2)</f>
        <v>03</v>
      </c>
      <c r="N135" s="4" t="str">
        <f aca="false">MID(I135,4,2)</f>
        <v>45</v>
      </c>
      <c r="O135" s="4" t="str">
        <f aca="false">MID(I135,7,2)</f>
        <v>10</v>
      </c>
      <c r="P135" s="7" t="n">
        <f aca="false">LEFT(I135,2)+((MID(I135,4,2))/60)+((MID(I135,7,2))/360)</f>
        <v>3.77777777777778</v>
      </c>
      <c r="Q135" s="16" t="n">
        <f aca="false">SIGN(R135)</f>
        <v>1</v>
      </c>
      <c r="R135" s="4" t="str">
        <f aca="false">LEFT(J135,3)</f>
        <v>+24</v>
      </c>
      <c r="S135" s="4" t="str">
        <f aca="false">MID(J135,5,2)</f>
        <v>07</v>
      </c>
      <c r="T135" s="4" t="str">
        <f aca="false">MID(J135,8,2)</f>
        <v>49</v>
      </c>
      <c r="U135" s="6" t="n">
        <f aca="false">ABS(LEFT(J135,3))+(MID(J135,5,2)/60)+(MID(J135,8,2)/360)</f>
        <v>24.2527777777778</v>
      </c>
      <c r="V135" s="7" t="n">
        <f aca="false">U135*Q135</f>
        <v>24.2527777777778</v>
      </c>
    </row>
    <row r="136" customFormat="false" ht="12.75" hidden="false" customHeight="true" outlineLevel="0" collapsed="false">
      <c r="A136" s="0" t="n">
        <f aca="false">A135+1</f>
        <v>134</v>
      </c>
      <c r="B136" s="0" t="s">
        <v>811</v>
      </c>
      <c r="C136" s="0" t="s">
        <v>812</v>
      </c>
      <c r="D136" s="1" t="s">
        <v>813</v>
      </c>
      <c r="E136" s="15" t="s">
        <v>814</v>
      </c>
      <c r="F136" s="0" t="n">
        <v>1.7</v>
      </c>
      <c r="G136" s="2" t="n">
        <v>130</v>
      </c>
      <c r="H136" s="0" t="n">
        <v>280</v>
      </c>
      <c r="I136" s="3" t="s">
        <v>815</v>
      </c>
      <c r="J136" s="3" t="s">
        <v>816</v>
      </c>
      <c r="K136" s="0" t="s">
        <v>225</v>
      </c>
      <c r="M136" s="4" t="str">
        <f aca="false">LEFT(I136,2)</f>
        <v>05</v>
      </c>
      <c r="N136" s="4" t="str">
        <f aca="false">MID(I136,4,2)</f>
        <v>26</v>
      </c>
      <c r="O136" s="4" t="str">
        <f aca="false">MID(I136,7,2)</f>
        <v>36</v>
      </c>
      <c r="P136" s="7" t="n">
        <f aca="false">LEFT(I136,2)+((MID(I136,4,2))/60)+((MID(I136,7,2))/360)</f>
        <v>5.53333333333333</v>
      </c>
      <c r="Q136" s="16" t="n">
        <f aca="false">SIGN(R136)</f>
        <v>1</v>
      </c>
      <c r="R136" s="4" t="str">
        <f aca="false">LEFT(J136,3)</f>
        <v>+28</v>
      </c>
      <c r="S136" s="4" t="str">
        <f aca="false">MID(J136,5,2)</f>
        <v>36</v>
      </c>
      <c r="T136" s="4" t="str">
        <f aca="false">MID(J136,8,2)</f>
        <v>47</v>
      </c>
      <c r="U136" s="6" t="n">
        <f aca="false">ABS(LEFT(J136,3))+(MID(J136,5,2)/60)+(MID(J136,8,2)/360)</f>
        <v>28.7305555555556</v>
      </c>
      <c r="V136" s="7" t="n">
        <f aca="false">U136*Q136</f>
        <v>28.7305555555556</v>
      </c>
    </row>
    <row r="137" customFormat="false" ht="22.5" hidden="false" customHeight="false" outlineLevel="0" collapsed="false">
      <c r="A137" s="0" t="n">
        <f aca="false">A136+1</f>
        <v>135</v>
      </c>
      <c r="B137" s="0" t="s">
        <v>817</v>
      </c>
      <c r="C137" s="0" t="s">
        <v>818</v>
      </c>
      <c r="D137" s="1" t="s">
        <v>819</v>
      </c>
      <c r="E137" s="15" t="s">
        <v>820</v>
      </c>
      <c r="F137" s="0" t="n">
        <v>2.2</v>
      </c>
      <c r="G137" s="2" t="n">
        <v>150</v>
      </c>
      <c r="H137" s="0" t="n">
        <v>210</v>
      </c>
      <c r="I137" s="3" t="s">
        <v>821</v>
      </c>
      <c r="J137" s="3" t="s">
        <v>822</v>
      </c>
      <c r="M137" s="4" t="str">
        <f aca="false">LEFT(I137,2)</f>
        <v>17</v>
      </c>
      <c r="N137" s="4" t="str">
        <f aca="false">MID(I137,4,2)</f>
        <v>56</v>
      </c>
      <c r="O137" s="4" t="str">
        <f aca="false">MID(I137,7,2)</f>
        <v>42</v>
      </c>
      <c r="P137" s="7" t="n">
        <f aca="false">LEFT(I137,2)+((MID(I137,4,2))/60)+((MID(I137,7,2))/360)</f>
        <v>18.05</v>
      </c>
      <c r="Q137" s="16" t="n">
        <f aca="false">SIGN(R137)</f>
        <v>1</v>
      </c>
      <c r="R137" s="4" t="str">
        <f aca="false">LEFT(J137,3)</f>
        <v>+51</v>
      </c>
      <c r="S137" s="4" t="str">
        <f aca="false">MID(J137,5,2)</f>
        <v>29</v>
      </c>
      <c r="T137" s="4" t="str">
        <f aca="false">MID(J137,8,2)</f>
        <v>28</v>
      </c>
      <c r="U137" s="6" t="n">
        <f aca="false">ABS(LEFT(J137,3))+(MID(J137,5,2)/60)+(MID(J137,8,2)/360)</f>
        <v>51.5611111111111</v>
      </c>
      <c r="V137" s="7" t="n">
        <f aca="false">U137*Q137</f>
        <v>51.5611111111111</v>
      </c>
    </row>
    <row r="138" customFormat="false" ht="22.5" hidden="false" customHeight="false" outlineLevel="0" collapsed="false">
      <c r="A138" s="0" t="n">
        <f aca="false">A137+1</f>
        <v>136</v>
      </c>
      <c r="B138" s="0" t="s">
        <v>823</v>
      </c>
      <c r="C138" s="0" t="s">
        <v>824</v>
      </c>
      <c r="D138" s="1" t="s">
        <v>825</v>
      </c>
      <c r="E138" s="15" t="s">
        <v>826</v>
      </c>
      <c r="F138" s="0" t="n">
        <v>2.4</v>
      </c>
      <c r="G138" s="2" t="n">
        <v>670</v>
      </c>
      <c r="H138" s="0" t="n">
        <v>3500</v>
      </c>
      <c r="I138" s="3" t="s">
        <v>827</v>
      </c>
      <c r="J138" s="3" t="s">
        <v>828</v>
      </c>
      <c r="K138" s="0" t="s">
        <v>86</v>
      </c>
      <c r="M138" s="4" t="str">
        <f aca="false">LEFT(I138,2)</f>
        <v>21</v>
      </c>
      <c r="N138" s="4" t="str">
        <f aca="false">MID(I138,4,2)</f>
        <v>44</v>
      </c>
      <c r="O138" s="4" t="str">
        <f aca="false">MID(I138,7,2)</f>
        <v>25</v>
      </c>
      <c r="P138" s="7" t="n">
        <f aca="false">LEFT(I138,2)+((MID(I138,4,2))/60)+((MID(I138,7,2))/360)</f>
        <v>21.8027777777778</v>
      </c>
      <c r="Q138" s="16" t="n">
        <f aca="false">SIGN(R138)</f>
        <v>1</v>
      </c>
      <c r="R138" s="4" t="str">
        <f aca="false">LEFT(J138,3)</f>
        <v>+09</v>
      </c>
      <c r="S138" s="4" t="str">
        <f aca="false">MID(J138,5,2)</f>
        <v>53</v>
      </c>
      <c r="T138" s="4" t="str">
        <f aca="false">MID(J138,8,2)</f>
        <v>52</v>
      </c>
      <c r="U138" s="6" t="n">
        <f aca="false">ABS(LEFT(J138,3))+(MID(J138,5,2)/60)+(MID(J138,8,2)/360)</f>
        <v>10.0277777777778</v>
      </c>
      <c r="V138" s="7" t="n">
        <f aca="false">U138*Q138</f>
        <v>10.0277777777778</v>
      </c>
    </row>
    <row r="139" customFormat="false" ht="12.75" hidden="false" customHeight="false" outlineLevel="0" collapsed="false">
      <c r="A139" s="0" t="n">
        <f aca="false">A138+1</f>
        <v>137</v>
      </c>
      <c r="B139" s="0" t="s">
        <v>829</v>
      </c>
      <c r="C139" s="0" t="s">
        <v>830</v>
      </c>
      <c r="F139" s="0" t="n">
        <v>2.6</v>
      </c>
      <c r="G139" s="2" t="n">
        <v>530</v>
      </c>
      <c r="I139" s="3" t="s">
        <v>831</v>
      </c>
      <c r="J139" s="3" t="s">
        <v>832</v>
      </c>
      <c r="K139" s="0" t="s">
        <v>833</v>
      </c>
      <c r="M139" s="4" t="str">
        <f aca="false">LEFT(I139,2)</f>
        <v>16</v>
      </c>
      <c r="N139" s="4" t="str">
        <f aca="false">MID(I139,4,2)</f>
        <v>37</v>
      </c>
      <c r="O139" s="4" t="str">
        <f aca="false">MID(I139,7,2)</f>
        <v>23</v>
      </c>
      <c r="P139" s="7" t="n">
        <f aca="false">LEFT(I139,2)+((MID(I139,4,2))/60)+((MID(I139,7,2))/360)</f>
        <v>16.6805555555556</v>
      </c>
      <c r="Q139" s="16" t="n">
        <f aca="false">SIGN(R139)</f>
        <v>-1</v>
      </c>
      <c r="R139" s="4" t="str">
        <f aca="false">LEFT(J139,3)</f>
        <v>-10</v>
      </c>
      <c r="S139" s="4" t="str">
        <f aca="false">MID(J139,5,2)</f>
        <v>34</v>
      </c>
      <c r="T139" s="4" t="str">
        <f aca="false">MID(J139,8,2)</f>
        <v>37</v>
      </c>
      <c r="U139" s="6" t="n">
        <f aca="false">ABS(LEFT(J139,3))+(MID(J139,5,2)/60)+(MID(J139,8,2)/360)</f>
        <v>10.6694444444444</v>
      </c>
      <c r="V139" s="7" t="n">
        <f aca="false">U139*Q139</f>
        <v>-10.6694444444444</v>
      </c>
    </row>
    <row r="140" customFormat="false" ht="33.75" hidden="false" customHeight="false" outlineLevel="0" collapsed="false">
      <c r="A140" s="0" t="n">
        <f aca="false">A139+1</f>
        <v>138</v>
      </c>
      <c r="B140" s="5" t="s">
        <v>834</v>
      </c>
      <c r="C140" s="0" t="s">
        <v>835</v>
      </c>
      <c r="D140" s="1" t="s">
        <v>836</v>
      </c>
      <c r="E140" s="15" t="s">
        <v>837</v>
      </c>
      <c r="F140" s="0" t="n">
        <v>1.2</v>
      </c>
      <c r="G140" s="2" t="n">
        <v>25</v>
      </c>
      <c r="H140" s="0" t="n">
        <v>17</v>
      </c>
      <c r="I140" s="3" t="s">
        <v>838</v>
      </c>
      <c r="J140" s="3" t="s">
        <v>839</v>
      </c>
      <c r="K140" s="0" t="s">
        <v>840</v>
      </c>
      <c r="M140" s="4" t="str">
        <f aca="false">LEFT(I140,2)</f>
        <v>22</v>
      </c>
      <c r="N140" s="4" t="str">
        <f aca="false">MID(I140,4,2)</f>
        <v>57</v>
      </c>
      <c r="O140" s="4" t="str">
        <f aca="false">MID(I140,7,2)</f>
        <v>56</v>
      </c>
      <c r="P140" s="7" t="n">
        <f aca="false">LEFT(I140,2)+((MID(I140,4,2))/60)+((MID(I140,7,2))/360)</f>
        <v>23.1055555555556</v>
      </c>
      <c r="Q140" s="16" t="n">
        <f aca="false">SIGN(R140)</f>
        <v>-1</v>
      </c>
      <c r="R140" s="4" t="str">
        <f aca="false">LEFT(J140,3)</f>
        <v>-29</v>
      </c>
      <c r="S140" s="4" t="str">
        <f aca="false">MID(J140,5,2)</f>
        <v>35</v>
      </c>
      <c r="T140" s="4" t="str">
        <f aca="false">MID(J140,8,2)</f>
        <v>55</v>
      </c>
      <c r="U140" s="6" t="n">
        <f aca="false">ABS(LEFT(J140,3))+(MID(J140,5,2)/60)+(MID(J140,8,2)/360)</f>
        <v>29.7361111111111</v>
      </c>
      <c r="V140" s="7" t="n">
        <f aca="false">U140*Q140</f>
        <v>-29.7361111111111</v>
      </c>
    </row>
    <row r="141" customFormat="false" ht="12.75" hidden="false" customHeight="false" outlineLevel="0" collapsed="false">
      <c r="A141" s="0" t="n">
        <f aca="false">A140+1</f>
        <v>139</v>
      </c>
      <c r="B141" s="0" t="s">
        <v>841</v>
      </c>
      <c r="C141" s="0" t="s">
        <v>842</v>
      </c>
      <c r="E141" s="15"/>
      <c r="F141" s="0" t="n">
        <v>3.8</v>
      </c>
      <c r="G141" s="2" t="n">
        <v>46</v>
      </c>
      <c r="H141" s="0" t="n">
        <v>4.9</v>
      </c>
      <c r="I141" s="3" t="s">
        <v>843</v>
      </c>
      <c r="J141" s="3" t="s">
        <v>844</v>
      </c>
      <c r="K141" s="0" t="s">
        <v>719</v>
      </c>
      <c r="M141" s="4" t="str">
        <f aca="false">LEFT(I141,2)</f>
        <v>03</v>
      </c>
      <c r="N141" s="4" t="str">
        <f aca="false">MID(I141,4,2)</f>
        <v>12</v>
      </c>
      <c r="O141" s="4" t="str">
        <f aca="false">MID(I141,7,2)</f>
        <v>18</v>
      </c>
      <c r="P141" s="7" t="n">
        <f aca="false">LEFT(I141,2)+((MID(I141,4,2))/60)+((MID(I141,7,2))/360)</f>
        <v>3.25</v>
      </c>
      <c r="Q141" s="16" t="n">
        <f aca="false">SIGN(R141)</f>
        <v>-1</v>
      </c>
      <c r="R141" s="4" t="str">
        <f aca="false">LEFT(J141,3)</f>
        <v>-28</v>
      </c>
      <c r="S141" s="4" t="str">
        <f aca="false">MID(J141,5,2)</f>
        <v>57</v>
      </c>
      <c r="T141" s="4" t="str">
        <f aca="false">MID(J141,8,2)</f>
        <v>54</v>
      </c>
      <c r="U141" s="6" t="n">
        <f aca="false">ABS(LEFT(J141,3))+(MID(J141,5,2)/60)+(MID(J141,8,2)/360)</f>
        <v>29.1</v>
      </c>
      <c r="V141" s="7" t="n">
        <f aca="false">U141*Q141</f>
        <v>-29.1</v>
      </c>
    </row>
    <row r="142" customFormat="false" ht="12.75" hidden="false" customHeight="false" outlineLevel="0" collapsed="false">
      <c r="A142" s="0" t="n">
        <f aca="false">A141+1</f>
        <v>140</v>
      </c>
      <c r="B142" s="0" t="s">
        <v>845</v>
      </c>
      <c r="C142" s="0" t="s">
        <v>846</v>
      </c>
      <c r="D142" s="1" t="s">
        <v>836</v>
      </c>
      <c r="E142" s="15"/>
      <c r="F142" s="0" t="n">
        <v>4.5</v>
      </c>
      <c r="G142" s="2" t="n">
        <v>450</v>
      </c>
      <c r="H142" s="0" t="n">
        <v>300</v>
      </c>
      <c r="I142" s="3" t="s">
        <v>847</v>
      </c>
      <c r="J142" s="3" t="s">
        <v>848</v>
      </c>
      <c r="K142" s="0" t="s">
        <v>421</v>
      </c>
      <c r="M142" s="4" t="str">
        <f aca="false">LEFT(I142,2)</f>
        <v>23</v>
      </c>
      <c r="N142" s="4" t="str">
        <f aca="false">MID(I142,4,2)</f>
        <v>04</v>
      </c>
      <c r="O142" s="4" t="str">
        <f aca="false">MID(I142,7,2)</f>
        <v>08</v>
      </c>
      <c r="P142" s="7" t="n">
        <f aca="false">LEFT(I142,2)+((MID(I142,4,2))/60)+((MID(I142,7,2))/360)</f>
        <v>23.0888888888889</v>
      </c>
      <c r="Q142" s="16" t="n">
        <f aca="false">SIGN(R142)</f>
        <v>1</v>
      </c>
      <c r="R142" s="4" t="str">
        <f aca="false">LEFT(J142,3)</f>
        <v>+03</v>
      </c>
      <c r="S142" s="4" t="str">
        <f aca="false">MID(J142,5,2)</f>
        <v>50</v>
      </c>
      <c r="T142" s="4" t="str">
        <f aca="false">MID(J142,8,2)</f>
        <v>48</v>
      </c>
      <c r="U142" s="6" t="n">
        <f aca="false">ABS(LEFT(J142,3))+(MID(J142,5,2)/60)+(MID(J142,8,2)/360)</f>
        <v>3.96666666666667</v>
      </c>
      <c r="V142" s="7" t="n">
        <f aca="false">U142*Q142</f>
        <v>3.96666666666667</v>
      </c>
    </row>
    <row r="143" customFormat="false" ht="12.75" hidden="false" customHeight="false" outlineLevel="0" collapsed="false">
      <c r="A143" s="0" t="n">
        <f aca="false">A142+1</f>
        <v>141</v>
      </c>
      <c r="B143" s="0" t="s">
        <v>849</v>
      </c>
      <c r="C143" s="0" t="s">
        <v>850</v>
      </c>
      <c r="D143" s="1" t="s">
        <v>851</v>
      </c>
      <c r="E143" s="15"/>
      <c r="F143" s="0" t="n">
        <v>1.6</v>
      </c>
      <c r="G143" s="2" t="n">
        <v>88</v>
      </c>
      <c r="H143" s="0" t="n">
        <v>135</v>
      </c>
      <c r="I143" s="3" t="s">
        <v>852</v>
      </c>
      <c r="J143" s="3" t="s">
        <v>853</v>
      </c>
      <c r="K143" s="0" t="s">
        <v>854</v>
      </c>
      <c r="M143" s="4" t="str">
        <f aca="false">LEFT(I143,2)</f>
        <v>12</v>
      </c>
      <c r="N143" s="4" t="str">
        <f aca="false">MID(I143,4,2)</f>
        <v>31</v>
      </c>
      <c r="O143" s="4" t="str">
        <f aca="false">MID(I143,7,2)</f>
        <v>22</v>
      </c>
      <c r="P143" s="7" t="n">
        <f aca="false">LEFT(I143,2)+((MID(I143,4,2))/60)+((MID(I143,7,2))/360)</f>
        <v>12.5777777777778</v>
      </c>
      <c r="Q143" s="16" t="n">
        <f aca="false">SIGN(R143)</f>
        <v>-1</v>
      </c>
      <c r="R143" s="4" t="str">
        <f aca="false">LEFT(J143,3)</f>
        <v>-57</v>
      </c>
      <c r="S143" s="4" t="str">
        <f aca="false">MID(J143,5,2)</f>
        <v>08</v>
      </c>
      <c r="T143" s="4" t="str">
        <f aca="false">MID(J143,8,2)</f>
        <v>11</v>
      </c>
      <c r="U143" s="6" t="n">
        <f aca="false">ABS(LEFT(J143,3))+(MID(J143,5,2)/60)+(MID(J143,8,2)/360)</f>
        <v>57.1638888888889</v>
      </c>
      <c r="V143" s="7" t="n">
        <f aca="false">U143*Q143</f>
        <v>-57.1638888888889</v>
      </c>
    </row>
    <row r="144" customFormat="false" ht="12.75" hidden="false" customHeight="false" outlineLevel="0" collapsed="false">
      <c r="A144" s="0" t="n">
        <f aca="false">A143+1</f>
        <v>142</v>
      </c>
      <c r="B144" s="0" t="s">
        <v>855</v>
      </c>
      <c r="C144" s="0" t="s">
        <v>856</v>
      </c>
      <c r="D144" s="1" t="s">
        <v>857</v>
      </c>
      <c r="E144" s="15" t="s">
        <v>858</v>
      </c>
      <c r="F144" s="0" t="n">
        <v>4</v>
      </c>
      <c r="G144" s="2" t="n">
        <v>3600</v>
      </c>
      <c r="H144" s="0" t="n">
        <v>20000</v>
      </c>
      <c r="I144" s="3" t="s">
        <v>859</v>
      </c>
      <c r="J144" s="3" t="s">
        <v>860</v>
      </c>
      <c r="K144" s="0" t="s">
        <v>636</v>
      </c>
      <c r="M144" s="4" t="str">
        <f aca="false">LEFT(I144,2)</f>
        <v>21</v>
      </c>
      <c r="N144" s="4" t="str">
        <f aca="false">MID(I144,4,2)</f>
        <v>43</v>
      </c>
      <c r="O144" s="4" t="str">
        <f aca="false">MID(I144,7,2)</f>
        <v>39</v>
      </c>
      <c r="P144" s="7" t="n">
        <f aca="false">LEFT(I144,2)+((MID(I144,4,2))/60)+((MID(I144,7,2))/360)</f>
        <v>21.825</v>
      </c>
      <c r="Q144" s="16" t="n">
        <f aca="false">SIGN(R144)</f>
        <v>1</v>
      </c>
      <c r="R144" s="4" t="str">
        <f aca="false">LEFT(J144,3)</f>
        <v>+58</v>
      </c>
      <c r="S144" s="4" t="str">
        <f aca="false">MID(J144,5,2)</f>
        <v>48</v>
      </c>
      <c r="T144" s="4" t="str">
        <f aca="false">MID(J144,8,2)</f>
        <v>19</v>
      </c>
      <c r="U144" s="6" t="n">
        <f aca="false">ABS(LEFT(J144,3))+(MID(J144,5,2)/60)+(MID(J144,8,2)/360)</f>
        <v>58.8527777777778</v>
      </c>
      <c r="V144" s="7" t="n">
        <f aca="false">U144*Q144</f>
        <v>58.8527777777778</v>
      </c>
    </row>
    <row r="145" customFormat="false" ht="25.5" hidden="false" customHeight="false" outlineLevel="0" collapsed="false">
      <c r="A145" s="0" t="n">
        <f aca="false">A144+1</f>
        <v>143</v>
      </c>
      <c r="B145" s="5" t="s">
        <v>861</v>
      </c>
      <c r="C145" s="0" t="s">
        <v>862</v>
      </c>
      <c r="D145" s="1" t="s">
        <v>863</v>
      </c>
      <c r="E145" s="15" t="s">
        <v>864</v>
      </c>
      <c r="F145" s="0" t="n">
        <v>4.3</v>
      </c>
      <c r="G145" s="2" t="n">
        <v>45</v>
      </c>
      <c r="H145" s="0" t="n">
        <v>3</v>
      </c>
      <c r="I145" s="3" t="s">
        <v>770</v>
      </c>
      <c r="J145" s="3" t="s">
        <v>771</v>
      </c>
      <c r="K145" s="0" t="s">
        <v>296</v>
      </c>
      <c r="M145" s="4" t="str">
        <f aca="false">LEFT(I145,2)</f>
        <v>13</v>
      </c>
      <c r="N145" s="4" t="str">
        <f aca="false">MID(I145,4,2)</f>
        <v>10</v>
      </c>
      <c r="O145" s="4" t="str">
        <f aca="false">MID(I145,7,2)</f>
        <v>12</v>
      </c>
      <c r="P145" s="7" t="n">
        <f aca="false">LEFT(I145,2)+((MID(I145,4,2))/60)+((MID(I145,7,2))/360)</f>
        <v>13.2</v>
      </c>
      <c r="Q145" s="16" t="n">
        <f aca="false">SIGN(R145)</f>
        <v>1</v>
      </c>
      <c r="R145" s="4" t="str">
        <f aca="false">LEFT(J145,3)</f>
        <v>+17</v>
      </c>
      <c r="S145" s="4" t="str">
        <f aca="false">MID(J145,5,2)</f>
        <v>30</v>
      </c>
      <c r="T145" s="4" t="str">
        <f aca="false">MID(J145,8,2)</f>
        <v>22</v>
      </c>
      <c r="U145" s="6" t="n">
        <f aca="false">ABS(LEFT(J145,3))+(MID(J145,5,2)/60)+(MID(J145,8,2)/360)</f>
        <v>17.5611111111111</v>
      </c>
      <c r="V145" s="7" t="n">
        <f aca="false">U145*Q145</f>
        <v>17.5611111111111</v>
      </c>
    </row>
    <row r="146" customFormat="false" ht="22.5" hidden="false" customHeight="false" outlineLevel="0" collapsed="false">
      <c r="A146" s="0" t="n">
        <f aca="false">A145+1</f>
        <v>144</v>
      </c>
      <c r="B146" s="0" t="s">
        <v>865</v>
      </c>
      <c r="C146" s="0" t="s">
        <v>866</v>
      </c>
      <c r="D146" s="1" t="s">
        <v>867</v>
      </c>
      <c r="E146" s="15" t="s">
        <v>868</v>
      </c>
      <c r="F146" s="0" t="n">
        <v>3.8</v>
      </c>
      <c r="G146" s="2" t="n">
        <v>260</v>
      </c>
      <c r="H146" s="0" t="n">
        <v>150</v>
      </c>
      <c r="I146" s="3" t="s">
        <v>869</v>
      </c>
      <c r="J146" s="3" t="s">
        <v>870</v>
      </c>
      <c r="K146" s="0" t="s">
        <v>871</v>
      </c>
      <c r="M146" s="4" t="str">
        <f aca="false">LEFT(I146,2)</f>
        <v>11</v>
      </c>
      <c r="N146" s="4" t="str">
        <f aca="false">MID(I146,4,2)</f>
        <v>31</v>
      </c>
      <c r="O146" s="4" t="str">
        <f aca="false">MID(I146,7,2)</f>
        <v>39</v>
      </c>
      <c r="P146" s="7" t="n">
        <f aca="false">LEFT(I146,2)+((MID(I146,4,2))/60)+((MID(I146,7,2))/360)</f>
        <v>11.625</v>
      </c>
      <c r="Q146" s="16" t="n">
        <f aca="false">SIGN(R146)</f>
        <v>1</v>
      </c>
      <c r="R146" s="4" t="str">
        <f aca="false">LEFT(J146,3)</f>
        <v>+69</v>
      </c>
      <c r="S146" s="4" t="str">
        <f aca="false">MID(J146,5,2)</f>
        <v>18</v>
      </c>
      <c r="T146" s="4" t="str">
        <f aca="false">MID(J146,8,2)</f>
        <v>13</v>
      </c>
      <c r="U146" s="6" t="n">
        <f aca="false">ABS(LEFT(J146,3))+(MID(J146,5,2)/60)+(MID(J146,8,2)/360)</f>
        <v>69.3361111111111</v>
      </c>
      <c r="V146" s="7" t="n">
        <f aca="false">U146*Q146</f>
        <v>69.3361111111111</v>
      </c>
    </row>
    <row r="147" customFormat="false" ht="12.75" hidden="false" customHeight="false" outlineLevel="0" collapsed="false">
      <c r="A147" s="0" t="n">
        <f aca="false">A146+1</f>
        <v>145</v>
      </c>
      <c r="B147" s="0" t="s">
        <v>872</v>
      </c>
      <c r="C147" s="0" t="s">
        <v>873</v>
      </c>
      <c r="D147" s="1" t="s">
        <v>874</v>
      </c>
      <c r="E147" s="15" t="s">
        <v>875</v>
      </c>
      <c r="F147" s="0" t="n">
        <v>2.5</v>
      </c>
      <c r="G147" s="2" t="n">
        <v>72</v>
      </c>
      <c r="H147" s="0" t="n">
        <v>40</v>
      </c>
      <c r="I147" s="3" t="s">
        <v>876</v>
      </c>
      <c r="J147" s="3" t="s">
        <v>877</v>
      </c>
      <c r="K147" s="0" t="s">
        <v>66</v>
      </c>
      <c r="M147" s="4" t="str">
        <f aca="false">LEFT(I147,2)</f>
        <v>20</v>
      </c>
      <c r="N147" s="4" t="str">
        <f aca="false">MID(I147,4,2)</f>
        <v>46</v>
      </c>
      <c r="O147" s="4" t="str">
        <f aca="false">MID(I147,7,2)</f>
        <v>24</v>
      </c>
      <c r="P147" s="7" t="n">
        <f aca="false">LEFT(I147,2)+((MID(I147,4,2))/60)+((MID(I147,7,2))/360)</f>
        <v>20.8333333333333</v>
      </c>
      <c r="Q147" s="16" t="n">
        <f aca="false">SIGN(R147)</f>
        <v>1</v>
      </c>
      <c r="R147" s="4" t="str">
        <f aca="false">LEFT(J147,3)</f>
        <v>+33</v>
      </c>
      <c r="S147" s="4" t="str">
        <f aca="false">MID(J147,5,2)</f>
        <v>59</v>
      </c>
      <c r="T147" s="4" t="str">
        <f aca="false">MID(J147,8,2)</f>
        <v>26</v>
      </c>
      <c r="U147" s="6" t="n">
        <f aca="false">ABS(LEFT(J147,3))+(MID(J147,5,2)/60)+(MID(J147,8,2)/360)</f>
        <v>34.0555555555556</v>
      </c>
      <c r="V147" s="7" t="n">
        <f aca="false">U147*Q147</f>
        <v>34.0555555555556</v>
      </c>
    </row>
    <row r="148" customFormat="false" ht="12.75" hidden="false" customHeight="false" outlineLevel="0" collapsed="false">
      <c r="A148" s="0" t="n">
        <f aca="false">A147+1</f>
        <v>146</v>
      </c>
      <c r="B148" s="0" t="s">
        <v>878</v>
      </c>
      <c r="C148" s="0" t="s">
        <v>879</v>
      </c>
      <c r="D148" s="1" t="s">
        <v>880</v>
      </c>
      <c r="E148" s="15"/>
      <c r="F148" s="0" t="n">
        <v>2.6</v>
      </c>
      <c r="G148" s="2" t="n">
        <v>165</v>
      </c>
      <c r="H148" s="0" t="n">
        <v>200</v>
      </c>
      <c r="I148" s="3" t="s">
        <v>881</v>
      </c>
      <c r="J148" s="3" t="s">
        <v>882</v>
      </c>
      <c r="K148" s="0" t="s">
        <v>276</v>
      </c>
      <c r="M148" s="4" t="str">
        <f aca="false">LEFT(I148,2)</f>
        <v>12</v>
      </c>
      <c r="N148" s="4" t="str">
        <f aca="false">MID(I148,4,2)</f>
        <v>16</v>
      </c>
      <c r="O148" s="4" t="str">
        <f aca="false">MID(I148,7,2)</f>
        <v>01</v>
      </c>
      <c r="P148" s="7" t="n">
        <f aca="false">LEFT(I148,2)+((MID(I148,4,2))/60)+((MID(I148,7,2))/360)</f>
        <v>12.2694444444444</v>
      </c>
      <c r="Q148" s="16" t="n">
        <f aca="false">SIGN(R148)</f>
        <v>-1</v>
      </c>
      <c r="R148" s="4" t="str">
        <f aca="false">LEFT(J148,3)</f>
        <v>-17</v>
      </c>
      <c r="S148" s="4" t="str">
        <f aca="false">MID(J148,5,2)</f>
        <v>33</v>
      </c>
      <c r="T148" s="4" t="str">
        <f aca="false">MID(J148,8,2)</f>
        <v>54</v>
      </c>
      <c r="U148" s="6" t="n">
        <f aca="false">ABS(LEFT(J148,3))+(MID(J148,5,2)/60)+(MID(J148,8,2)/360)</f>
        <v>17.7</v>
      </c>
      <c r="V148" s="7" t="n">
        <f aca="false">U148*Q148</f>
        <v>-17.7</v>
      </c>
    </row>
    <row r="149" customFormat="false" ht="12.75" hidden="false" customHeight="false" outlineLevel="0" collapsed="false">
      <c r="A149" s="0" t="n">
        <f aca="false">A148+1</f>
        <v>147</v>
      </c>
      <c r="B149" s="0" t="s">
        <v>883</v>
      </c>
      <c r="C149" s="0" t="s">
        <v>884</v>
      </c>
      <c r="D149" s="1" t="s">
        <v>885</v>
      </c>
      <c r="E149" s="15"/>
      <c r="F149" s="0" t="n">
        <v>2.9</v>
      </c>
      <c r="G149" s="2" t="n">
        <v>170</v>
      </c>
      <c r="H149" s="0" t="n">
        <v>150</v>
      </c>
      <c r="I149" s="3" t="s">
        <v>886</v>
      </c>
      <c r="J149" s="3" t="s">
        <v>887</v>
      </c>
      <c r="K149" s="0" t="s">
        <v>276</v>
      </c>
      <c r="M149" s="4" t="str">
        <f aca="false">LEFT(I149,2)</f>
        <v>07</v>
      </c>
      <c r="N149" s="4" t="str">
        <f aca="false">MID(I149,4,2)</f>
        <v>27</v>
      </c>
      <c r="O149" s="4" t="str">
        <f aca="false">MID(I149,7,2)</f>
        <v>24</v>
      </c>
      <c r="P149" s="7" t="n">
        <f aca="false">LEFT(I149,2)+((MID(I149,4,2))/60)+((MID(I149,7,2))/360)</f>
        <v>7.51666666666667</v>
      </c>
      <c r="Q149" s="16" t="n">
        <f aca="false">SIGN(R149)</f>
        <v>1</v>
      </c>
      <c r="R149" s="4" t="str">
        <f aca="false">LEFT(J149,3)</f>
        <v>+08</v>
      </c>
      <c r="S149" s="4" t="str">
        <f aca="false">MID(J149,5,2)</f>
        <v>16</v>
      </c>
      <c r="T149" s="4" t="str">
        <f aca="false">MID(J149,8,2)</f>
        <v>59</v>
      </c>
      <c r="U149" s="6" t="n">
        <f aca="false">ABS(LEFT(J149,3))+(MID(J149,5,2)/60)+(MID(J149,8,2)/360)</f>
        <v>8.43055555555556</v>
      </c>
      <c r="V149" s="7" t="n">
        <f aca="false">U149*Q149</f>
        <v>8.43055555555556</v>
      </c>
    </row>
    <row r="150" customFormat="false" ht="12.75" hidden="false" customHeight="false" outlineLevel="0" collapsed="false">
      <c r="A150" s="0" t="n">
        <f aca="false">A149+1</f>
        <v>148</v>
      </c>
      <c r="B150" s="0" t="s">
        <v>888</v>
      </c>
      <c r="C150" s="0" t="s">
        <v>889</v>
      </c>
      <c r="E150" s="15"/>
      <c r="F150" s="0" t="n">
        <v>4.6</v>
      </c>
      <c r="G150" s="2" t="n">
        <v>210</v>
      </c>
      <c r="H150" s="0" t="n">
        <v>48</v>
      </c>
      <c r="I150" s="3" t="s">
        <v>890</v>
      </c>
      <c r="J150" s="3" t="s">
        <v>891</v>
      </c>
      <c r="K150" s="0" t="s">
        <v>741</v>
      </c>
      <c r="M150" s="4" t="str">
        <f aca="false">LEFT(I150,2)</f>
        <v>03</v>
      </c>
      <c r="N150" s="4" t="str">
        <f aca="false">MID(I150,4,2)</f>
        <v>11</v>
      </c>
      <c r="O150" s="4" t="str">
        <f aca="false">MID(I150,7,2)</f>
        <v>37</v>
      </c>
      <c r="P150" s="7" t="n">
        <f aca="false">LEFT(I150,2)+((MID(I150,4,2))/60)+((MID(I150,7,2))/360)</f>
        <v>3.28611111111111</v>
      </c>
      <c r="Q150" s="16" t="n">
        <f aca="false">SIGN(R150)</f>
        <v>1</v>
      </c>
      <c r="R150" s="4" t="str">
        <f aca="false">LEFT(J150,3)</f>
        <v>+39</v>
      </c>
      <c r="S150" s="4" t="str">
        <f aca="false">MID(J150,5,2)</f>
        <v>37</v>
      </c>
      <c r="T150" s="4" t="str">
        <f aca="false">MID(J150,8,2)</f>
        <v>51</v>
      </c>
      <c r="U150" s="6" t="n">
        <f aca="false">ABS(LEFT(J150,3))+(MID(J150,5,2)/60)+(MID(J150,8,2)/360)</f>
        <v>39.7583333333333</v>
      </c>
      <c r="V150" s="7" t="n">
        <f aca="false">U150*Q150</f>
        <v>39.7583333333333</v>
      </c>
    </row>
    <row r="151" customFormat="false" ht="12.75" hidden="false" customHeight="false" outlineLevel="0" collapsed="false">
      <c r="A151" s="0" t="n">
        <f aca="false">A150+1</f>
        <v>149</v>
      </c>
      <c r="B151" s="0" t="s">
        <v>892</v>
      </c>
      <c r="C151" s="0" t="s">
        <v>893</v>
      </c>
      <c r="E151" s="15"/>
      <c r="F151" s="0" t="n">
        <v>4.7</v>
      </c>
      <c r="G151" s="2" t="n">
        <v>1100</v>
      </c>
      <c r="H151" s="0" t="n">
        <v>1200</v>
      </c>
      <c r="I151" s="3" t="s">
        <v>894</v>
      </c>
      <c r="J151" s="3" t="s">
        <v>895</v>
      </c>
      <c r="K151" s="0" t="s">
        <v>896</v>
      </c>
      <c r="M151" s="4" t="str">
        <f aca="false">LEFT(I151,2)</f>
        <v>02</v>
      </c>
      <c r="N151" s="4" t="str">
        <f aca="false">MID(I151,4,2)</f>
        <v>59</v>
      </c>
      <c r="O151" s="4" t="str">
        <f aca="false">MID(I151,7,2)</f>
        <v>05</v>
      </c>
      <c r="P151" s="7" t="n">
        <f aca="false">LEFT(I151,2)+((MID(I151,4,2))/60)+((MID(I151,7,2))/360)</f>
        <v>2.99722222222222</v>
      </c>
      <c r="Q151" s="16" t="n">
        <f aca="false">SIGN(R151)</f>
        <v>1</v>
      </c>
      <c r="R151" s="4" t="str">
        <f aca="false">LEFT(J151,3)</f>
        <v>+39</v>
      </c>
      <c r="S151" s="4" t="str">
        <f aca="false">MID(J151,5,2)</f>
        <v>40</v>
      </c>
      <c r="T151" s="4" t="str">
        <f aca="false">MID(J151,8,2)</f>
        <v>59</v>
      </c>
      <c r="U151" s="6" t="n">
        <f aca="false">ABS(LEFT(J151,3))+(MID(J151,5,2)/60)+(MID(J151,8,2)/360)</f>
        <v>39.8305555555556</v>
      </c>
      <c r="V151" s="7" t="n">
        <f aca="false">U151*Q151</f>
        <v>39.8305555555556</v>
      </c>
    </row>
    <row r="152" customFormat="false" ht="12.75" hidden="false" customHeight="false" outlineLevel="0" collapsed="false">
      <c r="A152" s="0" t="n">
        <f aca="false">A151+1</f>
        <v>150</v>
      </c>
      <c r="B152" s="0" t="s">
        <v>897</v>
      </c>
      <c r="C152" s="0" t="s">
        <v>898</v>
      </c>
      <c r="E152" s="15"/>
      <c r="F152" s="0" t="n">
        <v>3.4</v>
      </c>
      <c r="G152" s="2" t="n">
        <v>250</v>
      </c>
      <c r="H152" s="0" t="n">
        <v>200</v>
      </c>
      <c r="I152" s="3" t="s">
        <v>899</v>
      </c>
      <c r="J152" s="3" t="s">
        <v>900</v>
      </c>
      <c r="K152" s="0" t="s">
        <v>901</v>
      </c>
      <c r="M152" s="4" t="str">
        <f aca="false">LEFT(I152,2)</f>
        <v>03</v>
      </c>
      <c r="N152" s="4" t="str">
        <f aca="false">MID(I152,4,2)</f>
        <v>05</v>
      </c>
      <c r="O152" s="4" t="str">
        <f aca="false">MID(I152,7,2)</f>
        <v>30</v>
      </c>
      <c r="P152" s="7" t="n">
        <f aca="false">LEFT(I152,2)+((MID(I152,4,2))/60)+((MID(I152,7,2))/360)</f>
        <v>3.16666666666667</v>
      </c>
      <c r="Q152" s="16" t="n">
        <f aca="false">SIGN(R152)</f>
        <v>1</v>
      </c>
      <c r="R152" s="4" t="str">
        <f aca="false">LEFT(J152,3)</f>
        <v>+38</v>
      </c>
      <c r="S152" s="4" t="str">
        <f aca="false">MID(J152,5,2)</f>
        <v>51</v>
      </c>
      <c r="T152" s="4" t="str">
        <f aca="false">MID(J152,8,2)</f>
        <v>36</v>
      </c>
      <c r="U152" s="6" t="n">
        <f aca="false">ABS(LEFT(J152,3))+(MID(J152,5,2)/60)+(MID(J152,8,2)/360)</f>
        <v>38.95</v>
      </c>
      <c r="V152" s="7" t="n">
        <f aca="false">U152*Q152</f>
        <v>38.95</v>
      </c>
    </row>
    <row r="153" customFormat="false" ht="12.75" hidden="false" customHeight="false" outlineLevel="0" collapsed="false">
      <c r="A153" s="0" t="n">
        <f aca="false">A152+1</f>
        <v>151</v>
      </c>
      <c r="B153" s="0" t="s">
        <v>902</v>
      </c>
      <c r="C153" s="0" t="s">
        <v>903</v>
      </c>
      <c r="D153" s="1" t="s">
        <v>904</v>
      </c>
      <c r="E153" s="15" t="s">
        <v>905</v>
      </c>
      <c r="F153" s="0" t="n">
        <v>4.8</v>
      </c>
      <c r="G153" s="2" t="n">
        <v>1200</v>
      </c>
      <c r="H153" s="0" t="n">
        <v>1300</v>
      </c>
      <c r="I153" s="3" t="s">
        <v>906</v>
      </c>
      <c r="J153" s="3" t="s">
        <v>907</v>
      </c>
      <c r="K153" s="0" t="s">
        <v>73</v>
      </c>
      <c r="M153" s="4" t="str">
        <f aca="false">LEFT(I153,2)</f>
        <v>16</v>
      </c>
      <c r="N153" s="4" t="str">
        <f aca="false">MID(I153,4,2)</f>
        <v>05</v>
      </c>
      <c r="O153" s="4" t="str">
        <f aca="false">MID(I153,7,2)</f>
        <v>41</v>
      </c>
      <c r="P153" s="7" t="n">
        <f aca="false">LEFT(I153,2)+((MID(I153,4,2))/60)+((MID(I153,7,2))/360)</f>
        <v>16.1972222222222</v>
      </c>
      <c r="Q153" s="16" t="n">
        <f aca="false">SIGN(R153)</f>
        <v>-1</v>
      </c>
      <c r="R153" s="4" t="str">
        <f aca="false">LEFT(J153,3)</f>
        <v>-19</v>
      </c>
      <c r="S153" s="4" t="str">
        <f aca="false">MID(J153,5,2)</f>
        <v>48</v>
      </c>
      <c r="T153" s="4" t="str">
        <f aca="false">MID(J153,8,2)</f>
        <v>55</v>
      </c>
      <c r="U153" s="6" t="n">
        <f aca="false">ABS(LEFT(J153,3))+(MID(J153,5,2)/60)+(MID(J153,8,2)/360)</f>
        <v>19.9527777777778</v>
      </c>
      <c r="V153" s="7" t="n">
        <f aca="false">U153*Q153</f>
        <v>-19.9527777777778</v>
      </c>
    </row>
    <row r="154" customFormat="false" ht="12.75" hidden="false" customHeight="false" outlineLevel="0" collapsed="false">
      <c r="A154" s="0" t="n">
        <f aca="false">A153+1</f>
        <v>152</v>
      </c>
      <c r="B154" s="0" t="s">
        <v>908</v>
      </c>
      <c r="C154" s="0" t="s">
        <v>909</v>
      </c>
      <c r="D154" s="1" t="s">
        <v>904</v>
      </c>
      <c r="E154" s="15"/>
      <c r="F154" s="0" t="n">
        <v>4.1</v>
      </c>
      <c r="G154" s="2" t="n">
        <v>72</v>
      </c>
      <c r="H154" s="0" t="n">
        <v>18</v>
      </c>
      <c r="I154" s="3" t="s">
        <v>910</v>
      </c>
      <c r="J154" s="3" t="s">
        <v>911</v>
      </c>
      <c r="K154" s="0" t="s">
        <v>912</v>
      </c>
      <c r="M154" s="4" t="str">
        <f aca="false">LEFT(I154,2)</f>
        <v>16</v>
      </c>
      <c r="N154" s="4" t="str">
        <f aca="false">MID(I154,4,2)</f>
        <v>04</v>
      </c>
      <c r="O154" s="4" t="str">
        <f aca="false">MID(I154,7,2)</f>
        <v>36</v>
      </c>
      <c r="P154" s="7" t="n">
        <f aca="false">LEFT(I154,2)+((MID(I154,4,2))/60)+((MID(I154,7,2))/360)</f>
        <v>16.1666666666667</v>
      </c>
      <c r="Q154" s="16" t="n">
        <f aca="false">SIGN(R154)</f>
        <v>-1</v>
      </c>
      <c r="R154" s="4" t="str">
        <f aca="false">LEFT(J154,3)</f>
        <v>-11</v>
      </c>
      <c r="S154" s="4" t="str">
        <f aca="false">MID(J154,5,2)</f>
        <v>23</v>
      </c>
      <c r="T154" s="4" t="str">
        <f aca="false">MID(J154,8,2)</f>
        <v>12</v>
      </c>
      <c r="U154" s="6" t="n">
        <f aca="false">ABS(LEFT(J154,3))+(MID(J154,5,2)/60)+(MID(J154,8,2)/360)</f>
        <v>11.4166666666667</v>
      </c>
      <c r="V154" s="7" t="n">
        <f aca="false">U154*Q154</f>
        <v>-11.4166666666667</v>
      </c>
    </row>
    <row r="155" customFormat="false" ht="12.75" hidden="false" customHeight="false" outlineLevel="0" collapsed="false">
      <c r="A155" s="0" t="n">
        <f aca="false">A154+1</f>
        <v>153</v>
      </c>
      <c r="B155" s="0" t="s">
        <v>913</v>
      </c>
      <c r="C155" s="0" t="s">
        <v>914</v>
      </c>
      <c r="D155" s="1" t="s">
        <v>915</v>
      </c>
      <c r="E155" s="15" t="s">
        <v>916</v>
      </c>
      <c r="F155" s="0" t="n">
        <v>3.7</v>
      </c>
      <c r="G155" s="2" t="n">
        <v>112</v>
      </c>
      <c r="H155" s="0" t="n">
        <v>31</v>
      </c>
      <c r="I155" s="3" t="s">
        <v>917</v>
      </c>
      <c r="J155" s="3" t="s">
        <v>918</v>
      </c>
      <c r="K155" s="0" t="s">
        <v>86</v>
      </c>
      <c r="M155" s="4" t="str">
        <f aca="false">LEFT(I155,2)</f>
        <v>17</v>
      </c>
      <c r="N155" s="4" t="str">
        <f aca="false">MID(I155,4,2)</f>
        <v>53</v>
      </c>
      <c r="O155" s="4" t="str">
        <f aca="false">MID(I155,7,2)</f>
        <v>35</v>
      </c>
      <c r="P155" s="7" t="n">
        <f aca="false">LEFT(I155,2)+((MID(I155,4,2))/60)+((MID(I155,7,2))/360)</f>
        <v>17.9805555555556</v>
      </c>
      <c r="Q155" s="16" t="n">
        <f aca="false">SIGN(R155)</f>
        <v>1</v>
      </c>
      <c r="R155" s="4" t="str">
        <f aca="false">LEFT(J155,3)</f>
        <v>+56</v>
      </c>
      <c r="S155" s="4" t="str">
        <f aca="false">MID(J155,5,2)</f>
        <v>52</v>
      </c>
      <c r="T155" s="4" t="str">
        <f aca="false">MID(J155,8,2)</f>
        <v>29</v>
      </c>
      <c r="U155" s="6" t="n">
        <f aca="false">ABS(LEFT(J155,3))+(MID(J155,5,2)/60)+(MID(J155,8,2)/360)</f>
        <v>56.9472222222222</v>
      </c>
      <c r="V155" s="7" t="n">
        <f aca="false">U155*Q155</f>
        <v>56.9472222222222</v>
      </c>
    </row>
    <row r="156" customFormat="false" ht="22.5" hidden="false" customHeight="false" outlineLevel="0" collapsed="false">
      <c r="A156" s="0" t="n">
        <f aca="false">A155+1</f>
        <v>154</v>
      </c>
      <c r="B156" s="0" t="s">
        <v>919</v>
      </c>
      <c r="C156" s="0" t="s">
        <v>920</v>
      </c>
      <c r="D156" s="1" t="s">
        <v>921</v>
      </c>
      <c r="E156" s="15" t="s">
        <v>922</v>
      </c>
      <c r="F156" s="0" t="n">
        <v>2</v>
      </c>
      <c r="G156" s="2" t="n">
        <v>65</v>
      </c>
      <c r="H156" s="0" t="n">
        <v>53</v>
      </c>
      <c r="I156" s="3" t="s">
        <v>923</v>
      </c>
      <c r="J156" s="3" t="s">
        <v>924</v>
      </c>
      <c r="K156" s="21" t="s">
        <v>490</v>
      </c>
      <c r="M156" s="4" t="str">
        <f aca="false">LEFT(I156,2)</f>
        <v>02</v>
      </c>
      <c r="N156" s="4" t="str">
        <f aca="false">MID(I156,4,2)</f>
        <v>07</v>
      </c>
      <c r="O156" s="4" t="str">
        <f aca="false">MID(I156,7,2)</f>
        <v>27</v>
      </c>
      <c r="P156" s="7" t="n">
        <f aca="false">LEFT(I156,2)+((MID(I156,4,2))/60)+((MID(I156,7,2))/360)</f>
        <v>2.19166666666667</v>
      </c>
      <c r="Q156" s="16" t="n">
        <f aca="false">SIGN(R156)</f>
        <v>1</v>
      </c>
      <c r="R156" s="4" t="str">
        <f aca="false">LEFT(J156,3)</f>
        <v>+23</v>
      </c>
      <c r="S156" s="4" t="str">
        <f aca="false">MID(J156,5,2)</f>
        <v>29</v>
      </c>
      <c r="T156" s="4" t="str">
        <f aca="false">MID(J156,8,2)</f>
        <v>13</v>
      </c>
      <c r="U156" s="6" t="n">
        <f aca="false">ABS(LEFT(J156,3))+(MID(J156,5,2)/60)+(MID(J156,8,2)/360)</f>
        <v>23.5194444444444</v>
      </c>
      <c r="V156" s="7" t="n">
        <f aca="false">U156*Q156</f>
        <v>23.5194444444444</v>
      </c>
    </row>
    <row r="157" customFormat="false" ht="12.75" hidden="false" customHeight="false" outlineLevel="0" collapsed="false">
      <c r="A157" s="0" t="n">
        <f aca="false">A156+1</f>
        <v>155</v>
      </c>
      <c r="B157" s="0" t="s">
        <v>925</v>
      </c>
      <c r="C157" s="0" t="s">
        <v>926</v>
      </c>
      <c r="E157" s="15" t="s">
        <v>927</v>
      </c>
      <c r="F157" s="0" t="n">
        <v>2.7</v>
      </c>
      <c r="G157" s="2" t="n">
        <v>510</v>
      </c>
      <c r="H157" s="0" t="n">
        <v>1700</v>
      </c>
      <c r="I157" s="3" t="s">
        <v>928</v>
      </c>
      <c r="J157" s="3" t="s">
        <v>929</v>
      </c>
      <c r="K157" s="0" t="s">
        <v>355</v>
      </c>
      <c r="M157" s="4" t="str">
        <f aca="false">LEFT(I157,2)</f>
        <v>04</v>
      </c>
      <c r="N157" s="4" t="str">
        <f aca="false">MID(I157,4,2)</f>
        <v>57</v>
      </c>
      <c r="O157" s="4" t="str">
        <f aca="false">MID(I157,7,2)</f>
        <v>19</v>
      </c>
      <c r="P157" s="7" t="n">
        <f aca="false">LEFT(I157,2)+((MID(I157,4,2))/60)+((MID(I157,7,2))/360)</f>
        <v>5.00277777777778</v>
      </c>
      <c r="Q157" s="16" t="n">
        <f aca="false">SIGN(R157)</f>
        <v>1</v>
      </c>
      <c r="R157" s="4" t="str">
        <f aca="false">LEFT(J157,3)</f>
        <v>+33</v>
      </c>
      <c r="S157" s="4" t="str">
        <f aca="false">MID(J157,5,2)</f>
        <v>10</v>
      </c>
      <c r="T157" s="4" t="str">
        <f aca="false">MID(J157,8,2)</f>
        <v>29</v>
      </c>
      <c r="U157" s="6" t="n">
        <f aca="false">ABS(LEFT(J157,3))+(MID(J157,5,2)/60)+(MID(J157,8,2)/360)</f>
        <v>33.2472222222222</v>
      </c>
      <c r="V157" s="7" t="n">
        <f aca="false">U157*Q157</f>
        <v>33.2472222222222</v>
      </c>
    </row>
    <row r="158" customFormat="false" ht="25.5" hidden="false" customHeight="false" outlineLevel="0" collapsed="false">
      <c r="A158" s="0" t="n">
        <f aca="false">A157+1</f>
        <v>156</v>
      </c>
      <c r="B158" s="0" t="s">
        <v>930</v>
      </c>
      <c r="C158" s="0" t="s">
        <v>931</v>
      </c>
      <c r="D158" s="1" t="s">
        <v>932</v>
      </c>
      <c r="E158" s="15" t="s">
        <v>933</v>
      </c>
      <c r="F158" s="0" t="n">
        <v>2.7</v>
      </c>
      <c r="G158" s="2" t="n">
        <v>1800</v>
      </c>
      <c r="H158" s="0" t="n">
        <v>19000</v>
      </c>
      <c r="I158" s="3" t="s">
        <v>934</v>
      </c>
      <c r="J158" s="3" t="s">
        <v>935</v>
      </c>
      <c r="K158" s="0" t="s">
        <v>936</v>
      </c>
      <c r="M158" s="4" t="str">
        <f aca="false">LEFT(I158,2)</f>
        <v>05</v>
      </c>
      <c r="N158" s="4" t="str">
        <f aca="false">MID(I158,4,2)</f>
        <v>35</v>
      </c>
      <c r="O158" s="4" t="str">
        <f aca="false">MID(I158,7,2)</f>
        <v>40</v>
      </c>
      <c r="P158" s="7" t="n">
        <f aca="false">LEFT(I158,2)+((MID(I158,4,2))/60)+((MID(I158,7,2))/360)</f>
        <v>5.69444444444444</v>
      </c>
      <c r="Q158" s="16" t="n">
        <f aca="false">SIGN(R158)</f>
        <v>-1</v>
      </c>
      <c r="R158" s="4" t="str">
        <f aca="false">LEFT(J158,3)</f>
        <v>-05</v>
      </c>
      <c r="S158" s="4" t="str">
        <f aca="false">MID(J158,5,2)</f>
        <v>54</v>
      </c>
      <c r="T158" s="4" t="str">
        <f aca="false">MID(J158,8,2)</f>
        <v>09</v>
      </c>
      <c r="U158" s="6" t="n">
        <f aca="false">ABS(LEFT(J158,3))+(MID(J158,5,2)/60)+(MID(J158,8,2)/360)</f>
        <v>5.925</v>
      </c>
      <c r="V158" s="7" t="n">
        <f aca="false">U158*Q158</f>
        <v>-5.925</v>
      </c>
    </row>
    <row r="159" customFormat="false" ht="12.75" hidden="false" customHeight="false" outlineLevel="0" collapsed="false">
      <c r="A159" s="0" t="n">
        <f aca="false">A158+1</f>
        <v>157</v>
      </c>
      <c r="B159" s="0" t="s">
        <v>937</v>
      </c>
      <c r="C159" s="0" t="s">
        <v>938</v>
      </c>
      <c r="E159" s="15"/>
      <c r="F159" s="0" t="n">
        <v>2</v>
      </c>
      <c r="G159" s="2" t="n">
        <v>190</v>
      </c>
      <c r="H159" s="0" t="n">
        <v>430</v>
      </c>
      <c r="I159" s="3" t="s">
        <v>350</v>
      </c>
      <c r="J159" s="3" t="s">
        <v>939</v>
      </c>
      <c r="K159" s="0" t="s">
        <v>355</v>
      </c>
      <c r="M159" s="4" t="str">
        <f aca="false">LEFT(I159,2)</f>
        <v>09</v>
      </c>
      <c r="N159" s="4" t="str">
        <f aca="false">MID(I159,4,2)</f>
        <v>27</v>
      </c>
      <c r="O159" s="4" t="str">
        <f aca="false">MID(I159,7,2)</f>
        <v>48</v>
      </c>
      <c r="P159" s="7" t="n">
        <f aca="false">LEFT(I159,2)+((MID(I159,4,2))/60)+((MID(I159,7,2))/360)</f>
        <v>9.58333333333333</v>
      </c>
      <c r="Q159" s="16" t="n">
        <f aca="false">SIGN(R159)</f>
        <v>-1</v>
      </c>
      <c r="R159" s="4" t="str">
        <f aca="false">LEFT(J159,3)</f>
        <v>-08</v>
      </c>
      <c r="S159" s="4" t="str">
        <f aca="false">MID(J159,5,2)</f>
        <v>40</v>
      </c>
      <c r="T159" s="4" t="str">
        <f aca="false">MID(J159,8,2)</f>
        <v>27</v>
      </c>
      <c r="U159" s="6" t="n">
        <f aca="false">ABS(LEFT(J159,3))+(MID(J159,5,2)/60)+(MID(J159,8,2)/360)</f>
        <v>8.74166666666667</v>
      </c>
      <c r="V159" s="7" t="n">
        <f aca="false">U159*Q159</f>
        <v>-8.74166666666667</v>
      </c>
    </row>
    <row r="160" customFormat="false" ht="12.75" hidden="false" customHeight="false" outlineLevel="0" collapsed="false">
      <c r="A160" s="0" t="n">
        <f aca="false">A159+1</f>
        <v>158</v>
      </c>
      <c r="B160" s="0" t="s">
        <v>940</v>
      </c>
      <c r="C160" s="0" t="s">
        <v>941</v>
      </c>
      <c r="E160" s="15"/>
      <c r="F160" s="0" t="n">
        <v>3.4</v>
      </c>
      <c r="G160" s="2" t="n">
        <v>81</v>
      </c>
      <c r="H160" s="0" t="n">
        <v>22</v>
      </c>
      <c r="I160" s="3" t="s">
        <v>942</v>
      </c>
      <c r="J160" s="3" t="s">
        <v>943</v>
      </c>
      <c r="K160" s="0" t="s">
        <v>153</v>
      </c>
      <c r="M160" s="4" t="str">
        <f aca="false">LEFT(I160,2)</f>
        <v>13</v>
      </c>
      <c r="N160" s="4" t="str">
        <f aca="false">MID(I160,4,2)</f>
        <v>34</v>
      </c>
      <c r="O160" s="4" t="str">
        <f aca="false">MID(I160,7,2)</f>
        <v>54</v>
      </c>
      <c r="P160" s="7" t="n">
        <f aca="false">LEFT(I160,2)+((MID(I160,4,2))/60)+((MID(I160,7,2))/360)</f>
        <v>13.7166666666667</v>
      </c>
      <c r="Q160" s="16" t="n">
        <f aca="false">SIGN(R160)</f>
        <v>0</v>
      </c>
      <c r="R160" s="4" t="str">
        <f aca="false">LEFT(J160,3)</f>
        <v>-00</v>
      </c>
      <c r="S160" s="4" t="str">
        <f aca="false">MID(J160,5,2)</f>
        <v>37</v>
      </c>
      <c r="T160" s="4" t="str">
        <f aca="false">MID(J160,8,2)</f>
        <v>05</v>
      </c>
      <c r="U160" s="6" t="n">
        <f aca="false">ABS(LEFT(J160,3))+(MID(J160,5,2)/60)+(MID(J160,8,2)/360)</f>
        <v>0.630555555555556</v>
      </c>
      <c r="V160" s="7" t="n">
        <f aca="false">U160*Q160</f>
        <v>0</v>
      </c>
    </row>
    <row r="161" customFormat="false" ht="12.75" hidden="false" customHeight="false" outlineLevel="0" collapsed="false">
      <c r="A161" s="0" t="n">
        <f aca="false">A160+1</f>
        <v>159</v>
      </c>
      <c r="B161" s="0" t="s">
        <v>944</v>
      </c>
      <c r="C161" s="0" t="s">
        <v>945</v>
      </c>
      <c r="D161" s="1" t="s">
        <v>946</v>
      </c>
      <c r="E161" s="15" t="s">
        <v>947</v>
      </c>
      <c r="F161" s="0" t="n">
        <v>3.8</v>
      </c>
      <c r="G161" s="2" t="n">
        <v>905</v>
      </c>
      <c r="H161" s="0" t="n">
        <v>1960</v>
      </c>
      <c r="I161" s="3" t="s">
        <v>948</v>
      </c>
      <c r="J161" s="3" t="s">
        <v>949</v>
      </c>
      <c r="K161" s="0" t="s">
        <v>741</v>
      </c>
      <c r="M161" s="4" t="str">
        <f aca="false">LEFT(I161,2)</f>
        <v>05</v>
      </c>
      <c r="N161" s="4" t="str">
        <f aca="false">MID(I161,4,2)</f>
        <v>02</v>
      </c>
      <c r="O161" s="4" t="str">
        <f aca="false">MID(I161,7,2)</f>
        <v>49</v>
      </c>
      <c r="P161" s="7" t="n">
        <f aca="false">LEFT(I161,2)+((MID(I161,4,2))/60)+((MID(I161,7,2))/360)</f>
        <v>5.16944444444444</v>
      </c>
      <c r="Q161" s="16" t="n">
        <f aca="false">SIGN(R161)</f>
        <v>1</v>
      </c>
      <c r="R161" s="4" t="str">
        <f aca="false">LEFT(J161,3)</f>
        <v>+41</v>
      </c>
      <c r="S161" s="4" t="str">
        <f aca="false">MID(J161,5,2)</f>
        <v>04</v>
      </c>
      <c r="T161" s="4" t="str">
        <f aca="false">MID(J161,8,2)</f>
        <v>60</v>
      </c>
      <c r="U161" s="6" t="n">
        <f aca="false">ABS(LEFT(J161,3))+(MID(J161,5,2)/60)+(MID(J161,8,2)/360)</f>
        <v>41.2333333333333</v>
      </c>
      <c r="V161" s="7" t="n">
        <f aca="false">U161*Q161</f>
        <v>41.2333333333333</v>
      </c>
    </row>
    <row r="162" customFormat="false" ht="12.75" hidden="false" customHeight="false" outlineLevel="0" collapsed="false">
      <c r="A162" s="0" t="n">
        <f aca="false">A161+1</f>
        <v>160</v>
      </c>
      <c r="B162" s="0" t="s">
        <v>950</v>
      </c>
      <c r="C162" s="0" t="s">
        <v>951</v>
      </c>
      <c r="D162" s="1" t="s">
        <v>946</v>
      </c>
      <c r="E162" s="15"/>
      <c r="F162" s="0" t="n">
        <v>3.2</v>
      </c>
      <c r="G162" s="2" t="n">
        <v>212</v>
      </c>
      <c r="H162" s="0" t="n">
        <v>184</v>
      </c>
      <c r="I162" s="3" t="s">
        <v>952</v>
      </c>
      <c r="J162" s="3" t="s">
        <v>953</v>
      </c>
      <c r="K162" s="0" t="s">
        <v>954</v>
      </c>
      <c r="M162" s="4" t="str">
        <f aca="false">LEFT(I162,2)</f>
        <v>05</v>
      </c>
      <c r="N162" s="4" t="str">
        <f aca="false">MID(I162,4,2)</f>
        <v>06</v>
      </c>
      <c r="O162" s="4" t="str">
        <f aca="false">MID(I162,7,2)</f>
        <v>51</v>
      </c>
      <c r="P162" s="7" t="n">
        <f aca="false">LEFT(I162,2)+((MID(I162,4,2))/60)+((MID(I162,7,2))/360)</f>
        <v>5.24166666666667</v>
      </c>
      <c r="Q162" s="16" t="n">
        <f aca="false">SIGN(R162)</f>
        <v>1</v>
      </c>
      <c r="R162" s="4" t="str">
        <f aca="false">LEFT(J162,3)</f>
        <v>+41</v>
      </c>
      <c r="S162" s="4" t="str">
        <f aca="false">MID(J162,5,2)</f>
        <v>14</v>
      </c>
      <c r="T162" s="4" t="str">
        <f aca="false">MID(J162,8,2)</f>
        <v>29</v>
      </c>
      <c r="U162" s="6" t="n">
        <f aca="false">ABS(LEFT(J162,3))+(MID(J162,5,2)/60)+(MID(J162,8,2)/360)</f>
        <v>41.3138888888889</v>
      </c>
      <c r="V162" s="7" t="n">
        <f aca="false">U162*Q162</f>
        <v>41.3138888888889</v>
      </c>
    </row>
    <row r="163" customFormat="false" ht="22.5" hidden="false" customHeight="false" outlineLevel="0" collapsed="false">
      <c r="A163" s="0" t="n">
        <f aca="false">A162+1</f>
        <v>161</v>
      </c>
      <c r="B163" s="0" t="s">
        <v>955</v>
      </c>
      <c r="C163" s="0" t="s">
        <v>956</v>
      </c>
      <c r="D163" s="1" t="s">
        <v>957</v>
      </c>
      <c r="E163" s="15" t="s">
        <v>958</v>
      </c>
      <c r="F163" s="0" t="n">
        <v>3.4</v>
      </c>
      <c r="G163" s="2" t="n">
        <v>180</v>
      </c>
      <c r="H163" s="0" t="n">
        <v>107</v>
      </c>
      <c r="I163" s="3" t="s">
        <v>959</v>
      </c>
      <c r="J163" s="3" t="s">
        <v>960</v>
      </c>
      <c r="K163" s="0" t="s">
        <v>276</v>
      </c>
      <c r="M163" s="4" t="str">
        <f aca="false">LEFT(I163,2)</f>
        <v>22</v>
      </c>
      <c r="N163" s="4" t="str">
        <f aca="false">MID(I163,4,2)</f>
        <v>41</v>
      </c>
      <c r="O163" s="4" t="str">
        <f aca="false">MID(I163,7,2)</f>
        <v>42</v>
      </c>
      <c r="P163" s="7" t="n">
        <f aca="false">LEFT(I163,2)+((MID(I163,4,2))/60)+((MID(I163,7,2))/360)</f>
        <v>22.8</v>
      </c>
      <c r="Q163" s="16" t="n">
        <f aca="false">SIGN(R163)</f>
        <v>1</v>
      </c>
      <c r="R163" s="4" t="str">
        <f aca="false">LEFT(J163,3)</f>
        <v>+10</v>
      </c>
      <c r="S163" s="4" t="str">
        <f aca="false">MID(J163,5,2)</f>
        <v>51</v>
      </c>
      <c r="T163" s="4" t="str">
        <f aca="false">MID(J163,8,2)</f>
        <v>27</v>
      </c>
      <c r="U163" s="6" t="n">
        <f aca="false">ABS(LEFT(J163,3))+(MID(J163,5,2)/60)+(MID(J163,8,2)/360)</f>
        <v>10.925</v>
      </c>
      <c r="V163" s="7" t="n">
        <f aca="false">U163*Q163</f>
        <v>10.925</v>
      </c>
    </row>
    <row r="164" customFormat="false" ht="12.75" hidden="false" customHeight="false" outlineLevel="0" collapsed="false">
      <c r="A164" s="0" t="n">
        <f aca="false">A163+1</f>
        <v>162</v>
      </c>
      <c r="B164" s="0" t="s">
        <v>961</v>
      </c>
      <c r="C164" s="0" t="s">
        <v>962</v>
      </c>
      <c r="E164" s="15"/>
      <c r="F164" s="0" t="n">
        <v>3.7</v>
      </c>
      <c r="G164" s="2" t="n">
        <v>265</v>
      </c>
      <c r="H164" s="0" t="n">
        <v>180</v>
      </c>
      <c r="I164" s="3" t="s">
        <v>963</v>
      </c>
      <c r="J164" s="3" t="s">
        <v>964</v>
      </c>
      <c r="K164" s="0" t="s">
        <v>741</v>
      </c>
      <c r="M164" s="4" t="str">
        <f aca="false">LEFT(I164,2)</f>
        <v>04</v>
      </c>
      <c r="N164" s="4" t="str">
        <f aca="false">MID(I164,4,2)</f>
        <v>20</v>
      </c>
      <c r="O164" s="4" t="str">
        <f aca="false">MID(I164,7,2)</f>
        <v>04</v>
      </c>
      <c r="P164" s="7" t="n">
        <f aca="false">LEFT(I164,2)+((MID(I164,4,2))/60)+((MID(I164,7,2))/360)</f>
        <v>4.34444444444444</v>
      </c>
      <c r="Q164" s="16" t="n">
        <f aca="false">SIGN(R164)</f>
        <v>1</v>
      </c>
      <c r="R164" s="4" t="str">
        <f aca="false">LEFT(J164,3)</f>
        <v>+15</v>
      </c>
      <c r="S164" s="4" t="str">
        <f aca="false">MID(J164,5,2)</f>
        <v>38</v>
      </c>
      <c r="T164" s="4" t="str">
        <f aca="false">MID(J164,8,2)</f>
        <v>30</v>
      </c>
      <c r="U164" s="6" t="n">
        <f aca="false">ABS(LEFT(J164,3))+(MID(J164,5,2)/60)+(MID(J164,8,2)/360)</f>
        <v>15.7166666666667</v>
      </c>
      <c r="V164" s="7" t="n">
        <f aca="false">U164*Q164</f>
        <v>15.7166666666667</v>
      </c>
    </row>
    <row r="165" customFormat="false" ht="12.75" hidden="false" customHeight="false" outlineLevel="0" collapsed="false">
      <c r="A165" s="0" t="n">
        <f aca="false">A164+1</f>
        <v>163</v>
      </c>
      <c r="B165" s="0" t="s">
        <v>965</v>
      </c>
      <c r="C165" s="0" t="s">
        <v>966</v>
      </c>
      <c r="E165" s="15"/>
      <c r="F165" s="0" t="n">
        <v>3.8</v>
      </c>
      <c r="G165" s="2" t="n">
        <v>160</v>
      </c>
      <c r="H165" s="0" t="n">
        <v>60</v>
      </c>
      <c r="I165" s="3" t="s">
        <v>967</v>
      </c>
      <c r="J165" s="3" t="s">
        <v>968</v>
      </c>
      <c r="K165" s="0" t="s">
        <v>741</v>
      </c>
      <c r="M165" s="4" t="str">
        <f aca="false">LEFT(I165,2)</f>
        <v>04</v>
      </c>
      <c r="N165" s="4" t="str">
        <f aca="false">MID(I165,4,2)</f>
        <v>23</v>
      </c>
      <c r="O165" s="4" t="str">
        <f aca="false">MID(I165,7,2)</f>
        <v>13</v>
      </c>
      <c r="P165" s="7" t="n">
        <f aca="false">LEFT(I165,2)+((MID(I165,4,2))/60)+((MID(I165,7,2))/360)</f>
        <v>4.41944444444445</v>
      </c>
      <c r="Q165" s="16" t="n">
        <f aca="false">SIGN(R165)</f>
        <v>1</v>
      </c>
      <c r="R165" s="4" t="str">
        <f aca="false">LEFT(J165,3)</f>
        <v>+17</v>
      </c>
      <c r="S165" s="4" t="str">
        <f aca="false">MID(J165,5,2)</f>
        <v>33</v>
      </c>
      <c r="T165" s="4" t="str">
        <f aca="false">MID(J165,8,2)</f>
        <v>22</v>
      </c>
      <c r="U165" s="6" t="n">
        <f aca="false">ABS(LEFT(J165,3))+(MID(J165,5,2)/60)+(MID(J165,8,2)/360)</f>
        <v>17.6111111111111</v>
      </c>
      <c r="V165" s="7" t="n">
        <f aca="false">U165*Q165</f>
        <v>17.6111111111111</v>
      </c>
    </row>
    <row r="166" customFormat="false" ht="12.75" hidden="false" customHeight="false" outlineLevel="0" collapsed="false">
      <c r="A166" s="0" t="n">
        <f aca="false">A165+1</f>
        <v>164</v>
      </c>
      <c r="B166" s="0" t="s">
        <v>969</v>
      </c>
      <c r="C166" s="0" t="s">
        <v>970</v>
      </c>
      <c r="D166" s="1" t="s">
        <v>971</v>
      </c>
      <c r="E166" s="15" t="s">
        <v>972</v>
      </c>
      <c r="F166" s="0" t="n">
        <v>2.5</v>
      </c>
      <c r="G166" s="2" t="n">
        <v>210</v>
      </c>
      <c r="H166" s="0" t="n">
        <v>35</v>
      </c>
      <c r="I166" s="3" t="s">
        <v>973</v>
      </c>
      <c r="J166" s="3" t="s">
        <v>974</v>
      </c>
      <c r="K166" s="0" t="s">
        <v>296</v>
      </c>
      <c r="M166" s="4" t="str">
        <f aca="false">LEFT(I166,2)</f>
        <v>14</v>
      </c>
      <c r="N166" s="4" t="str">
        <f aca="false">MID(I166,4,2)</f>
        <v>45</v>
      </c>
      <c r="O166" s="4" t="str">
        <f aca="false">MID(I166,7,2)</f>
        <v>10</v>
      </c>
      <c r="P166" s="7" t="n">
        <f aca="false">LEFT(I166,2)+((MID(I166,4,2))/60)+((MID(I166,7,2))/360)</f>
        <v>14.7777777777778</v>
      </c>
      <c r="Q166" s="16" t="n">
        <f aca="false">SIGN(R166)</f>
        <v>1</v>
      </c>
      <c r="R166" s="4" t="str">
        <f aca="false">LEFT(J166,3)</f>
        <v>+27</v>
      </c>
      <c r="S166" s="4" t="str">
        <f aca="false">MID(J166,5,2)</f>
        <v>03</v>
      </c>
      <c r="T166" s="4" t="str">
        <f aca="false">MID(J166,8,2)</f>
        <v>21</v>
      </c>
      <c r="U166" s="6" t="n">
        <f aca="false">ABS(LEFT(J166,3))+(MID(J166,5,2)/60)+(MID(J166,8,2)/360)</f>
        <v>27.1083333333333</v>
      </c>
      <c r="V166" s="7" t="n">
        <f aca="false">U166*Q166</f>
        <v>27.1083333333333</v>
      </c>
    </row>
    <row r="167" customFormat="false" ht="12.75" hidden="false" customHeight="false" outlineLevel="0" collapsed="false">
      <c r="A167" s="0" t="n">
        <f aca="false">A166+1</f>
        <v>165</v>
      </c>
      <c r="B167" s="0" t="s">
        <v>975</v>
      </c>
      <c r="C167" s="0" t="s">
        <v>976</v>
      </c>
      <c r="D167" s="1" t="s">
        <v>784</v>
      </c>
      <c r="E167" s="15" t="s">
        <v>977</v>
      </c>
      <c r="F167" s="0" t="n">
        <v>2.7</v>
      </c>
      <c r="G167" s="2" t="n">
        <v>860</v>
      </c>
      <c r="H167" s="0" t="n">
        <v>4800</v>
      </c>
      <c r="I167" s="3" t="s">
        <v>978</v>
      </c>
      <c r="J167" s="3" t="s">
        <v>979</v>
      </c>
      <c r="K167" s="0" t="s">
        <v>263</v>
      </c>
      <c r="M167" s="4" t="str">
        <f aca="false">LEFT(I167,2)</f>
        <v>17</v>
      </c>
      <c r="N167" s="4" t="str">
        <f aca="false">MID(I167,4,2)</f>
        <v>31</v>
      </c>
      <c r="O167" s="4" t="str">
        <f aca="false">MID(I167,7,2)</f>
        <v>04</v>
      </c>
      <c r="P167" s="7" t="n">
        <f aca="false">LEFT(I167,2)+((MID(I167,4,2))/60)+((MID(I167,7,2))/360)</f>
        <v>17.5277777777778</v>
      </c>
      <c r="Q167" s="16" t="n">
        <f aca="false">SIGN(R167)</f>
        <v>-1</v>
      </c>
      <c r="R167" s="4" t="str">
        <f aca="false">LEFT(J167,3)</f>
        <v>-37</v>
      </c>
      <c r="S167" s="4" t="str">
        <f aca="false">MID(J167,5,2)</f>
        <v>18</v>
      </c>
      <c r="T167" s="4" t="str">
        <f aca="false">MID(J167,8,2)</f>
        <v>08</v>
      </c>
      <c r="U167" s="6" t="n">
        <f aca="false">ABS(LEFT(J167,3))+(MID(J167,5,2)/60)+(MID(J167,8,2)/360)</f>
        <v>37.3222222222222</v>
      </c>
      <c r="V167" s="7" t="n">
        <f aca="false">U167*Q167</f>
        <v>-37.3222222222222</v>
      </c>
    </row>
    <row r="168" customFormat="false" ht="12.75" hidden="false" customHeight="false" outlineLevel="0" collapsed="false">
      <c r="A168" s="0" t="n">
        <f aca="false">A167+1</f>
        <v>166</v>
      </c>
      <c r="B168" s="0" t="s">
        <v>980</v>
      </c>
      <c r="C168" s="0" t="s">
        <v>981</v>
      </c>
      <c r="D168" s="1" t="s">
        <v>982</v>
      </c>
      <c r="E168" s="15"/>
      <c r="F168" s="0" t="n">
        <v>4</v>
      </c>
      <c r="G168" s="2" t="n">
        <v>300</v>
      </c>
      <c r="H168" s="0" t="n">
        <v>190</v>
      </c>
      <c r="I168" s="3" t="s">
        <v>983</v>
      </c>
      <c r="J168" s="3" t="s">
        <v>984</v>
      </c>
      <c r="K168" s="0" t="s">
        <v>985</v>
      </c>
      <c r="M168" s="4" t="str">
        <f aca="false">LEFT(I168,2)</f>
        <v>16</v>
      </c>
      <c r="N168" s="4" t="str">
        <f aca="false">MID(I168,4,2)</f>
        <v>07</v>
      </c>
      <c r="O168" s="4" t="str">
        <f aca="false">MID(I168,7,2)</f>
        <v>03</v>
      </c>
      <c r="P168" s="7" t="n">
        <f aca="false">LEFT(I168,2)+((MID(I168,4,2))/60)+((MID(I168,7,2))/360)</f>
        <v>16.125</v>
      </c>
      <c r="Q168" s="16" t="n">
        <f aca="false">SIGN(R168)</f>
        <v>-1</v>
      </c>
      <c r="R168" s="4" t="str">
        <f aca="false">LEFT(J168,3)</f>
        <v>-20</v>
      </c>
      <c r="S168" s="4" t="str">
        <f aca="false">MID(J168,5,2)</f>
        <v>40</v>
      </c>
      <c r="T168" s="4" t="str">
        <f aca="false">MID(J168,8,2)</f>
        <v>57</v>
      </c>
      <c r="U168" s="6" t="n">
        <f aca="false">ABS(LEFT(J168,3))+(MID(J168,5,2)/60)+(MID(J168,8,2)/360)</f>
        <v>20.825</v>
      </c>
      <c r="V168" s="7" t="n">
        <f aca="false">U168*Q168</f>
        <v>-20.825</v>
      </c>
    </row>
    <row r="169" customFormat="false" ht="12.75" hidden="false" customHeight="false" outlineLevel="0" collapsed="false">
      <c r="A169" s="0" t="n">
        <f aca="false">A168+1</f>
        <v>167</v>
      </c>
      <c r="B169" s="0" t="s">
        <v>986</v>
      </c>
      <c r="C169" s="0" t="s">
        <v>987</v>
      </c>
      <c r="D169" s="1" t="s">
        <v>988</v>
      </c>
      <c r="E169" s="15"/>
      <c r="F169" s="0" t="n">
        <v>3.5</v>
      </c>
      <c r="G169" s="2" t="n">
        <v>80</v>
      </c>
      <c r="H169" s="0" t="n">
        <v>20</v>
      </c>
      <c r="I169" s="3" t="s">
        <v>989</v>
      </c>
      <c r="J169" s="3" t="s">
        <v>990</v>
      </c>
      <c r="K169" s="0" t="s">
        <v>126</v>
      </c>
      <c r="M169" s="4" t="str">
        <f aca="false">LEFT(I169,2)</f>
        <v>02</v>
      </c>
      <c r="N169" s="4" t="str">
        <f aca="false">MID(I169,4,2)</f>
        <v>43</v>
      </c>
      <c r="O169" s="4" t="str">
        <f aca="false">MID(I169,7,2)</f>
        <v>34</v>
      </c>
      <c r="P169" s="7" t="n">
        <f aca="false">LEFT(I169,2)+((MID(I169,4,2))/60)+((MID(I169,7,2))/360)</f>
        <v>2.81111111111111</v>
      </c>
      <c r="Q169" s="16" t="n">
        <f aca="false">SIGN(R169)</f>
        <v>1</v>
      </c>
      <c r="R169" s="4" t="str">
        <f aca="false">LEFT(J169,3)</f>
        <v>+03</v>
      </c>
      <c r="S169" s="4" t="str">
        <f aca="false">MID(J169,5,2)</f>
        <v>15</v>
      </c>
      <c r="T169" s="4" t="str">
        <f aca="false">MID(J169,8,2)</f>
        <v>32</v>
      </c>
      <c r="U169" s="6" t="n">
        <f aca="false">ABS(LEFT(J169,3))+(MID(J169,5,2)/60)+(MID(J169,8,2)/360)</f>
        <v>3.33888888888889</v>
      </c>
      <c r="V169" s="7" t="n">
        <f aca="false">U169*Q169</f>
        <v>3.33888888888889</v>
      </c>
    </row>
    <row r="170" customFormat="false" ht="12.75" hidden="false" customHeight="false" outlineLevel="0" collapsed="false">
      <c r="A170" s="0" t="n">
        <f aca="false">A169+1</f>
        <v>168</v>
      </c>
      <c r="B170" s="5" t="s">
        <v>991</v>
      </c>
      <c r="C170" s="0" t="s">
        <v>992</v>
      </c>
      <c r="D170" s="1" t="s">
        <v>993</v>
      </c>
      <c r="E170" s="15" t="s">
        <v>994</v>
      </c>
      <c r="F170" s="0" t="n">
        <v>4.6</v>
      </c>
      <c r="I170" s="3" t="s">
        <v>995</v>
      </c>
      <c r="J170" s="3" t="s">
        <v>996</v>
      </c>
      <c r="K170" s="0" t="s">
        <v>93</v>
      </c>
      <c r="L170" s="0" t="s">
        <v>997</v>
      </c>
      <c r="M170" s="4" t="str">
        <f aca="false">LEFT(I170,2)</f>
        <v>16</v>
      </c>
      <c r="N170" s="4" t="str">
        <f aca="false">MID(I170,4,2)</f>
        <v>25</v>
      </c>
      <c r="O170" s="4" t="str">
        <f aca="false">MID(I170,7,2)</f>
        <v>37</v>
      </c>
      <c r="P170" s="7" t="n">
        <f aca="false">LEFT(I170,2)+((MID(I170,4,2))/60)+((MID(I170,7,2))/360)</f>
        <v>16.5194444444444</v>
      </c>
      <c r="Q170" s="16" t="n">
        <f aca="false">SIGN(R170)</f>
        <v>1</v>
      </c>
      <c r="R170" s="4" t="str">
        <f aca="false">LEFT(J170,3)</f>
        <v>+14</v>
      </c>
      <c r="S170" s="4" t="str">
        <f aca="false">MID(J170,5,2)</f>
        <v>01</v>
      </c>
      <c r="T170" s="4" t="str">
        <f aca="false">MID(J170,8,2)</f>
        <v>25</v>
      </c>
      <c r="U170" s="6" t="n">
        <f aca="false">ABS(LEFT(J170,3))+(MID(J170,5,2)/60)+(MID(J170,8,2)/360)</f>
        <v>14.0861111111111</v>
      </c>
      <c r="V170" s="7" t="n">
        <f aca="false">U170*Q170</f>
        <v>14.0861111111111</v>
      </c>
    </row>
    <row r="171" customFormat="false" ht="12.75" hidden="false" customHeight="false" outlineLevel="0" collapsed="false">
      <c r="A171" s="0" t="n">
        <f aca="false">A170+1</f>
        <v>169</v>
      </c>
      <c r="B171" s="0" t="s">
        <v>998</v>
      </c>
      <c r="C171" s="0" t="s">
        <v>999</v>
      </c>
      <c r="D171" s="1" t="s">
        <v>1000</v>
      </c>
      <c r="E171" s="15"/>
      <c r="F171" s="0" t="n">
        <v>1.8</v>
      </c>
      <c r="G171" s="2" t="n">
        <v>150</v>
      </c>
      <c r="H171" s="0" t="n">
        <v>330</v>
      </c>
      <c r="I171" s="3" t="s">
        <v>1001</v>
      </c>
      <c r="J171" s="3" t="s">
        <v>1002</v>
      </c>
      <c r="K171" s="0" t="s">
        <v>636</v>
      </c>
      <c r="M171" s="4" t="str">
        <f aca="false">LEFT(I171,2)</f>
        <v>18</v>
      </c>
      <c r="N171" s="4" t="str">
        <f aca="false">MID(I171,4,2)</f>
        <v>24</v>
      </c>
      <c r="O171" s="4" t="str">
        <f aca="false">MID(I171,7,2)</f>
        <v>28</v>
      </c>
      <c r="P171" s="7" t="n">
        <f aca="false">LEFT(I171,2)+((MID(I171,4,2))/60)+((MID(I171,7,2))/360)</f>
        <v>18.4777777777778</v>
      </c>
      <c r="Q171" s="16" t="n">
        <f aca="false">SIGN(R171)</f>
        <v>-1</v>
      </c>
      <c r="R171" s="4" t="str">
        <f aca="false">LEFT(J171,3)</f>
        <v>-34</v>
      </c>
      <c r="S171" s="4" t="str">
        <f aca="false">MID(J171,5,2)</f>
        <v>23</v>
      </c>
      <c r="T171" s="4" t="str">
        <f aca="false">MID(J171,8,2)</f>
        <v>07</v>
      </c>
      <c r="U171" s="6" t="n">
        <f aca="false">ABS(LEFT(J171,3))+(MID(J171,5,2)/60)+(MID(J171,8,2)/360)</f>
        <v>34.4027777777778</v>
      </c>
      <c r="V171" s="7" t="n">
        <f aca="false">U171*Q171</f>
        <v>-34.4027777777778</v>
      </c>
    </row>
    <row r="172" customFormat="false" ht="12.75" hidden="false" customHeight="false" outlineLevel="0" collapsed="false">
      <c r="A172" s="0" t="n">
        <f aca="false">A171+1</f>
        <v>170</v>
      </c>
      <c r="B172" s="0" t="s">
        <v>1003</v>
      </c>
      <c r="C172" s="0" t="s">
        <v>1004</v>
      </c>
      <c r="D172" s="1" t="s">
        <v>1005</v>
      </c>
      <c r="E172" s="15"/>
      <c r="F172" s="0" t="n">
        <v>2.8</v>
      </c>
      <c r="G172" s="2" t="n">
        <v>77</v>
      </c>
      <c r="H172" s="0" t="n">
        <v>33</v>
      </c>
      <c r="I172" s="3" t="s">
        <v>1006</v>
      </c>
      <c r="J172" s="3" t="s">
        <v>1007</v>
      </c>
      <c r="K172" s="0" t="s">
        <v>138</v>
      </c>
      <c r="M172" s="4" t="str">
        <f aca="false">LEFT(I172,2)</f>
        <v>18</v>
      </c>
      <c r="N172" s="4" t="str">
        <f aca="false">MID(I172,4,2)</f>
        <v>28</v>
      </c>
      <c r="O172" s="4" t="str">
        <f aca="false">MID(I172,7,2)</f>
        <v>15</v>
      </c>
      <c r="P172" s="7" t="n">
        <f aca="false">LEFT(I172,2)+((MID(I172,4,2))/60)+((MID(I172,7,2))/360)</f>
        <v>18.5083333333333</v>
      </c>
      <c r="Q172" s="16" t="n">
        <f aca="false">SIGN(R172)</f>
        <v>-1</v>
      </c>
      <c r="R172" s="4" t="str">
        <f aca="false">LEFT(J172,3)</f>
        <v>-25</v>
      </c>
      <c r="S172" s="4" t="str">
        <f aca="false">MID(J172,5,2)</f>
        <v>25</v>
      </c>
      <c r="T172" s="4" t="str">
        <f aca="false">MID(J172,8,2)</f>
        <v>17</v>
      </c>
      <c r="U172" s="6" t="n">
        <f aca="false">ABS(LEFT(J172,3))+(MID(J172,5,2)/60)+(MID(J172,8,2)/360)</f>
        <v>25.4638888888889</v>
      </c>
      <c r="V172" s="7" t="n">
        <f aca="false">U172*Q172</f>
        <v>-25.4638888888889</v>
      </c>
    </row>
    <row r="173" customFormat="false" ht="12.75" hidden="false" customHeight="false" outlineLevel="0" collapsed="false">
      <c r="A173" s="0" t="n">
        <f aca="false">A172+1</f>
        <v>171</v>
      </c>
      <c r="B173" s="0" t="s">
        <v>1008</v>
      </c>
      <c r="C173" s="0" t="s">
        <v>1009</v>
      </c>
      <c r="D173" s="1" t="s">
        <v>1010</v>
      </c>
      <c r="E173" s="15" t="s">
        <v>1011</v>
      </c>
      <c r="F173" s="0" t="n">
        <v>2.7</v>
      </c>
      <c r="G173" s="2" t="n">
        <v>380</v>
      </c>
      <c r="H173" s="0" t="n">
        <v>910</v>
      </c>
      <c r="I173" s="3" t="s">
        <v>1012</v>
      </c>
      <c r="J173" s="3" t="s">
        <v>1013</v>
      </c>
      <c r="K173" s="0" t="s">
        <v>355</v>
      </c>
      <c r="M173" s="4" t="str">
        <f aca="false">LEFT(I173,2)</f>
        <v>18</v>
      </c>
      <c r="N173" s="4" t="str">
        <f aca="false">MID(I173,4,2)</f>
        <v>21</v>
      </c>
      <c r="O173" s="4" t="str">
        <f aca="false">MID(I173,7,2)</f>
        <v>17</v>
      </c>
      <c r="P173" s="7" t="n">
        <f aca="false">LEFT(I173,2)+((MID(I173,4,2))/60)+((MID(I173,7,2))/360)</f>
        <v>18.3972222222222</v>
      </c>
      <c r="Q173" s="16" t="n">
        <f aca="false">SIGN(R173)</f>
        <v>-1</v>
      </c>
      <c r="R173" s="4" t="str">
        <f aca="false">LEFT(J173,3)</f>
        <v>-29</v>
      </c>
      <c r="S173" s="4" t="str">
        <f aca="false">MID(J173,5,2)</f>
        <v>49</v>
      </c>
      <c r="T173" s="4" t="str">
        <f aca="false">MID(J173,8,2)</f>
        <v>43</v>
      </c>
      <c r="U173" s="6" t="n">
        <f aca="false">ABS(LEFT(J173,3))+(MID(J173,5,2)/60)+(MID(J173,8,2)/360)</f>
        <v>29.9361111111111</v>
      </c>
      <c r="V173" s="7" t="n">
        <f aca="false">U173*Q173</f>
        <v>-29.9361111111111</v>
      </c>
    </row>
    <row r="174" customFormat="false" ht="12.75" hidden="false" customHeight="false" outlineLevel="0" collapsed="false">
      <c r="A174" s="0" t="n">
        <f aca="false">A173+1</f>
        <v>172</v>
      </c>
      <c r="B174" s="0" t="s">
        <v>1014</v>
      </c>
      <c r="C174" s="0" t="s">
        <v>1015</v>
      </c>
      <c r="D174" s="1" t="s">
        <v>1016</v>
      </c>
      <c r="E174" s="15" t="s">
        <v>1017</v>
      </c>
      <c r="F174" s="0" t="n">
        <v>3.1</v>
      </c>
      <c r="G174" s="2" t="n">
        <v>540</v>
      </c>
      <c r="H174" s="0" t="n">
        <v>1200</v>
      </c>
      <c r="I174" s="3" t="s">
        <v>1018</v>
      </c>
      <c r="J174" s="3" t="s">
        <v>1019</v>
      </c>
      <c r="K174" s="0" t="s">
        <v>263</v>
      </c>
      <c r="M174" s="4" t="str">
        <f aca="false">LEFT(I174,2)</f>
        <v>14</v>
      </c>
      <c r="N174" s="4" t="str">
        <f aca="false">MID(I174,4,2)</f>
        <v>59</v>
      </c>
      <c r="O174" s="4" t="str">
        <f aca="false">MID(I174,7,2)</f>
        <v>26</v>
      </c>
      <c r="P174" s="7" t="n">
        <f aca="false">LEFT(I174,2)+((MID(I174,4,2))/60)+((MID(I174,7,2))/360)</f>
        <v>15.0555555555556</v>
      </c>
      <c r="Q174" s="16" t="n">
        <f aca="false">SIGN(R174)</f>
        <v>-1</v>
      </c>
      <c r="R174" s="4" t="str">
        <f aca="false">LEFT(J174,3)</f>
        <v>-42</v>
      </c>
      <c r="S174" s="4" t="str">
        <f aca="false">MID(J174,5,2)</f>
        <v>07</v>
      </c>
      <c r="T174" s="4" t="str">
        <f aca="false">MID(J174,8,2)</f>
        <v>24</v>
      </c>
      <c r="U174" s="6" t="n">
        <f aca="false">ABS(LEFT(J174,3))+(MID(J174,5,2)/60)+(MID(J174,8,2)/360)</f>
        <v>42.1833333333333</v>
      </c>
      <c r="V174" s="7" t="n">
        <f aca="false">U174*Q174</f>
        <v>-42.1833333333333</v>
      </c>
    </row>
    <row r="175" customFormat="false" ht="12.75" hidden="false" customHeight="false" outlineLevel="0" collapsed="false">
      <c r="A175" s="0" t="n">
        <f aca="false">A174+1</f>
        <v>173</v>
      </c>
      <c r="B175" s="0" t="s">
        <v>1020</v>
      </c>
      <c r="C175" s="0" t="s">
        <v>1021</v>
      </c>
      <c r="D175" s="1" t="s">
        <v>1022</v>
      </c>
      <c r="E175" s="15" t="s">
        <v>1023</v>
      </c>
      <c r="F175" s="0" t="n">
        <v>4.4</v>
      </c>
      <c r="G175" s="2" t="n">
        <v>16</v>
      </c>
      <c r="H175" s="0" t="n">
        <v>0.3</v>
      </c>
      <c r="I175" s="3" t="s">
        <v>1024</v>
      </c>
      <c r="J175" s="3" t="s">
        <v>1025</v>
      </c>
      <c r="K175" s="0" t="s">
        <v>138</v>
      </c>
      <c r="M175" s="4" t="str">
        <f aca="false">LEFT(I175,2)</f>
        <v>04</v>
      </c>
      <c r="N175" s="4" t="str">
        <f aca="false">MID(I175,4,2)</f>
        <v>15</v>
      </c>
      <c r="O175" s="4" t="str">
        <f aca="false">MID(I175,7,2)</f>
        <v>30</v>
      </c>
      <c r="P175" s="7" t="n">
        <f aca="false">LEFT(I175,2)+((MID(I175,4,2))/60)+((MID(I175,7,2))/360)</f>
        <v>4.33333333333333</v>
      </c>
      <c r="Q175" s="16" t="n">
        <f aca="false">SIGN(R175)</f>
        <v>-1</v>
      </c>
      <c r="R175" s="4" t="str">
        <f aca="false">LEFT(J175,3)</f>
        <v>-07</v>
      </c>
      <c r="S175" s="4" t="str">
        <f aca="false">MID(J175,5,2)</f>
        <v>38</v>
      </c>
      <c r="T175" s="4" t="str">
        <f aca="false">MID(J175,8,2)</f>
        <v>30</v>
      </c>
      <c r="U175" s="6" t="n">
        <f aca="false">ABS(LEFT(J175,3))+(MID(J175,5,2)/60)+(MID(J175,8,2)/360)</f>
        <v>7.71666666666667</v>
      </c>
      <c r="V175" s="7" t="n">
        <f aca="false">U175*Q175</f>
        <v>-7.71666666666667</v>
      </c>
    </row>
    <row r="176" customFormat="false" ht="12.75" hidden="false" customHeight="false" outlineLevel="0" collapsed="false">
      <c r="A176" s="0" t="n">
        <f aca="false">A175+1</f>
        <v>174</v>
      </c>
      <c r="B176" s="0" t="s">
        <v>1026</v>
      </c>
      <c r="C176" s="0" t="s">
        <v>1027</v>
      </c>
      <c r="D176" s="1" t="s">
        <v>1028</v>
      </c>
      <c r="E176" s="15" t="s">
        <v>1029</v>
      </c>
      <c r="F176" s="0" t="n">
        <v>3.9</v>
      </c>
      <c r="G176" s="2" t="n">
        <v>190</v>
      </c>
      <c r="H176" s="0" t="n">
        <v>70</v>
      </c>
      <c r="I176" s="3" t="s">
        <v>1030</v>
      </c>
      <c r="J176" s="3" t="s">
        <v>1031</v>
      </c>
      <c r="K176" s="0" t="s">
        <v>556</v>
      </c>
      <c r="M176" s="4" t="str">
        <f aca="false">LEFT(I176,2)</f>
        <v>21</v>
      </c>
      <c r="N176" s="4" t="str">
        <f aca="false">MID(I176,4,2)</f>
        <v>16</v>
      </c>
      <c r="O176" s="4" t="str">
        <f aca="false">MID(I176,7,2)</f>
        <v>04</v>
      </c>
      <c r="P176" s="7" t="n">
        <f aca="false">LEFT(I176,2)+((MID(I176,4,2))/60)+((MID(I176,7,2))/360)</f>
        <v>21.2777777777778</v>
      </c>
      <c r="Q176" s="16" t="n">
        <f aca="false">SIGN(R176)</f>
        <v>1</v>
      </c>
      <c r="R176" s="4" t="str">
        <f aca="false">LEFT(J176,3)</f>
        <v>+05</v>
      </c>
      <c r="S176" s="4" t="str">
        <f aca="false">MID(J176,5,2)</f>
        <v>16</v>
      </c>
      <c r="T176" s="4" t="str">
        <f aca="false">MID(J176,8,2)</f>
        <v>05</v>
      </c>
      <c r="U176" s="6" t="n">
        <f aca="false">ABS(LEFT(J176,3))+(MID(J176,5,2)/60)+(MID(J176,8,2)/360)</f>
        <v>5.28055555555556</v>
      </c>
      <c r="V176" s="7" t="n">
        <f aca="false">U176*Q176</f>
        <v>5.28055555555556</v>
      </c>
    </row>
    <row r="177" customFormat="false" ht="12.75" hidden="false" customHeight="false" outlineLevel="0" collapsed="false">
      <c r="A177" s="0" t="n">
        <f aca="false">A176+1</f>
        <v>175</v>
      </c>
      <c r="B177" s="5" t="s">
        <v>1032</v>
      </c>
      <c r="C177" s="0" t="s">
        <v>1033</v>
      </c>
      <c r="D177" s="1" t="s">
        <v>1034</v>
      </c>
      <c r="E177" s="15" t="s">
        <v>1035</v>
      </c>
      <c r="F177" s="0" t="n">
        <v>2.1</v>
      </c>
      <c r="G177" s="2" t="n">
        <v>126</v>
      </c>
      <c r="H177" s="0" t="n">
        <v>180</v>
      </c>
      <c r="I177" s="3" t="s">
        <v>1036</v>
      </c>
      <c r="J177" s="3" t="s">
        <v>1037</v>
      </c>
      <c r="K177" s="0" t="s">
        <v>415</v>
      </c>
      <c r="M177" s="4" t="str">
        <f aca="false">LEFT(I177,2)</f>
        <v>14</v>
      </c>
      <c r="N177" s="4" t="str">
        <f aca="false">MID(I177,4,2)</f>
        <v>50</v>
      </c>
      <c r="O177" s="4" t="str">
        <f aca="false">MID(I177,7,2)</f>
        <v>39</v>
      </c>
      <c r="P177" s="7" t="n">
        <f aca="false">LEFT(I177,2)+((MID(I177,4,2))/60)+((MID(I177,7,2))/360)</f>
        <v>14.9416666666667</v>
      </c>
      <c r="Q177" s="16" t="n">
        <f aca="false">SIGN(R177)</f>
        <v>1</v>
      </c>
      <c r="R177" s="4" t="str">
        <f aca="false">LEFT(J177,3)</f>
        <v>+74</v>
      </c>
      <c r="S177" s="4" t="str">
        <f aca="false">MID(J177,5,2)</f>
        <v>08</v>
      </c>
      <c r="T177" s="4" t="str">
        <f aca="false">MID(J177,8,2)</f>
        <v>12</v>
      </c>
      <c r="U177" s="6" t="n">
        <f aca="false">ABS(LEFT(J177,3))+(MID(J177,5,2)/60)+(MID(J177,8,2)/360)</f>
        <v>74.1666666666667</v>
      </c>
      <c r="V177" s="7" t="n">
        <f aca="false">U177*Q177</f>
        <v>74.1666666666667</v>
      </c>
    </row>
    <row r="178" customFormat="false" ht="12.75" hidden="false" customHeight="false" outlineLevel="0" collapsed="false">
      <c r="A178" s="0" t="n">
        <f aca="false">A177+1</f>
        <v>176</v>
      </c>
      <c r="B178" s="0" t="s">
        <v>1038</v>
      </c>
      <c r="C178" s="0" t="s">
        <v>1039</v>
      </c>
      <c r="D178" s="1" t="s">
        <v>1040</v>
      </c>
      <c r="E178" s="15" t="s">
        <v>1041</v>
      </c>
      <c r="F178" s="0" t="n">
        <v>2.8</v>
      </c>
      <c r="G178" s="2" t="n">
        <v>148</v>
      </c>
      <c r="H178" s="0" t="n">
        <v>129</v>
      </c>
      <c r="I178" s="3" t="s">
        <v>1042</v>
      </c>
      <c r="J178" s="3" t="s">
        <v>1043</v>
      </c>
      <c r="K178" s="0" t="s">
        <v>112</v>
      </c>
      <c r="M178" s="4" t="str">
        <f aca="false">LEFT(I178,2)</f>
        <v>16</v>
      </c>
      <c r="N178" s="4" t="str">
        <f aca="false">MID(I178,4,2)</f>
        <v>30</v>
      </c>
      <c r="O178" s="4" t="str">
        <f aca="false">MID(I178,7,2)</f>
        <v>24</v>
      </c>
      <c r="P178" s="7" t="n">
        <f aca="false">LEFT(I178,2)+((MID(I178,4,2))/60)+((MID(I178,7,2))/360)</f>
        <v>16.5666666666667</v>
      </c>
      <c r="Q178" s="16" t="n">
        <f aca="false">SIGN(R178)</f>
        <v>1</v>
      </c>
      <c r="R178" s="4" t="str">
        <f aca="false">LEFT(J178,3)</f>
        <v>+21</v>
      </c>
      <c r="S178" s="4" t="str">
        <f aca="false">MID(J178,5,2)</f>
        <v>28</v>
      </c>
      <c r="T178" s="4" t="str">
        <f aca="false">MID(J178,8,2)</f>
        <v>51</v>
      </c>
      <c r="U178" s="6" t="n">
        <f aca="false">ABS(LEFT(J178,3))+(MID(J178,5,2)/60)+(MID(J178,8,2)/360)</f>
        <v>21.6083333333333</v>
      </c>
      <c r="V178" s="7" t="n">
        <f aca="false">U178*Q178</f>
        <v>21.6083333333333</v>
      </c>
    </row>
    <row r="179" customFormat="false" ht="12.75" hidden="false" customHeight="false" outlineLevel="0" collapsed="false">
      <c r="A179" s="0" t="n">
        <f aca="false">A178+1</f>
        <v>177</v>
      </c>
      <c r="B179" s="0" t="s">
        <v>1044</v>
      </c>
      <c r="C179" s="0" t="s">
        <v>1045</v>
      </c>
      <c r="E179" s="15" t="s">
        <v>1046</v>
      </c>
      <c r="F179" s="0" t="n">
        <v>2.6</v>
      </c>
      <c r="G179" s="2" t="n">
        <v>140</v>
      </c>
      <c r="H179" s="0" t="n">
        <v>130</v>
      </c>
      <c r="I179" s="3" t="s">
        <v>1047</v>
      </c>
      <c r="J179" s="3" t="s">
        <v>1048</v>
      </c>
      <c r="K179" s="0" t="s">
        <v>1049</v>
      </c>
      <c r="M179" s="4" t="str">
        <f aca="false">LEFT(I179,2)</f>
        <v>12</v>
      </c>
      <c r="N179" s="4" t="str">
        <f aca="false">MID(I179,4,2)</f>
        <v>34</v>
      </c>
      <c r="O179" s="4" t="str">
        <f aca="false">MID(I179,7,2)</f>
        <v>37</v>
      </c>
      <c r="P179" s="7" t="n">
        <f aca="false">LEFT(I179,2)+((MID(I179,4,2))/60)+((MID(I179,7,2))/360)</f>
        <v>12.6694444444444</v>
      </c>
      <c r="Q179" s="16" t="n">
        <f aca="false">SIGN(R179)</f>
        <v>-1</v>
      </c>
      <c r="R179" s="4" t="str">
        <f aca="false">LEFT(J179,3)</f>
        <v>-23</v>
      </c>
      <c r="S179" s="4" t="str">
        <f aca="false">MID(J179,5,2)</f>
        <v>25</v>
      </c>
      <c r="T179" s="4" t="str">
        <f aca="false">MID(J179,8,2)</f>
        <v>12</v>
      </c>
      <c r="U179" s="6" t="n">
        <f aca="false">ABS(LEFT(J179,3))+(MID(J179,5,2)/60)+(MID(J179,8,2)/360)</f>
        <v>23.45</v>
      </c>
      <c r="V179" s="7" t="n">
        <f aca="false">U179*Q179</f>
        <v>-23.45</v>
      </c>
    </row>
    <row r="180" customFormat="false" ht="12.75" hidden="false" customHeight="false" outlineLevel="0" collapsed="false">
      <c r="A180" s="0" t="n">
        <f aca="false">A179+1</f>
        <v>178</v>
      </c>
      <c r="B180" s="0" t="s">
        <v>1050</v>
      </c>
      <c r="C180" s="0" t="s">
        <v>1051</v>
      </c>
      <c r="D180" s="1" t="s">
        <v>1052</v>
      </c>
      <c r="E180" s="15"/>
      <c r="F180" s="0" t="n">
        <v>4.9</v>
      </c>
      <c r="G180" s="2" t="n">
        <v>100</v>
      </c>
      <c r="H180" s="0" t="n">
        <v>8</v>
      </c>
      <c r="I180" s="3" t="s">
        <v>1053</v>
      </c>
      <c r="J180" s="3" t="s">
        <v>1054</v>
      </c>
      <c r="K180" s="0" t="s">
        <v>549</v>
      </c>
      <c r="L180" s="0" t="s">
        <v>113</v>
      </c>
      <c r="M180" s="4" t="str">
        <f aca="false">LEFT(I180,2)</f>
        <v>17</v>
      </c>
      <c r="N180" s="4" t="str">
        <f aca="false">MID(I180,4,2)</f>
        <v>32</v>
      </c>
      <c r="O180" s="4" t="str">
        <f aca="false">MID(I180,7,2)</f>
        <v>20</v>
      </c>
      <c r="P180" s="7" t="n">
        <f aca="false">LEFT(I180,2)+((MID(I180,4,2))/60)+((MID(I180,7,2))/360)</f>
        <v>17.5888888888889</v>
      </c>
      <c r="Q180" s="16" t="n">
        <f aca="false">SIGN(R180)</f>
        <v>1</v>
      </c>
      <c r="R180" s="4" t="str">
        <f aca="false">LEFT(J180,3)</f>
        <v>+55</v>
      </c>
      <c r="S180" s="4" t="str">
        <f aca="false">MID(J180,5,2)</f>
        <v>10</v>
      </c>
      <c r="T180" s="4" t="str">
        <f aca="false">MID(J180,8,2)</f>
        <v>21</v>
      </c>
      <c r="U180" s="6" t="n">
        <f aca="false">ABS(LEFT(J180,3))+(MID(J180,5,2)/60)+(MID(J180,8,2)/360)</f>
        <v>55.225</v>
      </c>
      <c r="V180" s="7" t="n">
        <f aca="false">U180*Q180</f>
        <v>55.225</v>
      </c>
    </row>
    <row r="181" customFormat="false" ht="12.75" hidden="false" customHeight="false" outlineLevel="0" collapsed="false">
      <c r="A181" s="0" t="n">
        <f aca="false">A180+1</f>
        <v>179</v>
      </c>
      <c r="B181" s="0" t="s">
        <v>1055</v>
      </c>
      <c r="C181" s="0" t="s">
        <v>1056</v>
      </c>
      <c r="D181" s="1" t="s">
        <v>1057</v>
      </c>
      <c r="E181" s="15" t="s">
        <v>1058</v>
      </c>
      <c r="F181" s="0" t="n">
        <v>2.7</v>
      </c>
      <c r="G181" s="2" t="n">
        <v>520</v>
      </c>
      <c r="H181" s="0" t="n">
        <v>1700</v>
      </c>
      <c r="I181" s="3" t="s">
        <v>978</v>
      </c>
      <c r="J181" s="3" t="s">
        <v>979</v>
      </c>
      <c r="K181" s="0" t="s">
        <v>263</v>
      </c>
      <c r="M181" s="4" t="str">
        <f aca="false">LEFT(I181,2)</f>
        <v>17</v>
      </c>
      <c r="N181" s="4" t="str">
        <f aca="false">MID(I181,4,2)</f>
        <v>31</v>
      </c>
      <c r="O181" s="4" t="str">
        <f aca="false">MID(I181,7,2)</f>
        <v>04</v>
      </c>
      <c r="P181" s="7" t="n">
        <f aca="false">LEFT(I181,2)+((MID(I181,4,2))/60)+((MID(I181,7,2))/360)</f>
        <v>17.5277777777778</v>
      </c>
      <c r="Q181" s="16" t="n">
        <f aca="false">SIGN(R181)</f>
        <v>-1</v>
      </c>
      <c r="R181" s="4" t="str">
        <f aca="false">LEFT(J181,3)</f>
        <v>-37</v>
      </c>
      <c r="S181" s="4" t="str">
        <f aca="false">MID(J181,5,2)</f>
        <v>18</v>
      </c>
      <c r="T181" s="4" t="str">
        <f aca="false">MID(J181,8,2)</f>
        <v>08</v>
      </c>
      <c r="U181" s="6" t="n">
        <f aca="false">ABS(LEFT(J181,3))+(MID(J181,5,2)/60)+(MID(J181,8,2)/360)</f>
        <v>37.3222222222222</v>
      </c>
      <c r="V181" s="7" t="n">
        <f aca="false">U181*Q181</f>
        <v>-37.3222222222222</v>
      </c>
    </row>
    <row r="182" customFormat="false" ht="12.75" hidden="false" customHeight="false" outlineLevel="0" collapsed="false">
      <c r="A182" s="0" t="n">
        <f aca="false">A181+1</f>
        <v>180</v>
      </c>
      <c r="B182" s="0" t="s">
        <v>1059</v>
      </c>
      <c r="C182" s="0" t="s">
        <v>1060</v>
      </c>
      <c r="E182" s="15" t="s">
        <v>1061</v>
      </c>
      <c r="F182" s="0" t="n">
        <v>4.4</v>
      </c>
      <c r="G182" s="2" t="n">
        <v>380</v>
      </c>
      <c r="H182" s="0" t="n">
        <v>230</v>
      </c>
      <c r="I182" s="3" t="s">
        <v>1062</v>
      </c>
      <c r="J182" s="3" t="s">
        <v>1063</v>
      </c>
      <c r="K182" s="0" t="s">
        <v>112</v>
      </c>
      <c r="M182" s="4" t="str">
        <f aca="false">LEFT(I182,2)</f>
        <v>17</v>
      </c>
      <c r="N182" s="4" t="str">
        <f aca="false">MID(I182,4,2)</f>
        <v>30</v>
      </c>
      <c r="O182" s="4" t="str">
        <f aca="false">MID(I182,7,2)</f>
        <v>55</v>
      </c>
      <c r="P182" s="7" t="n">
        <f aca="false">LEFT(I182,2)+((MID(I182,4,2))/60)+((MID(I182,7,2))/360)</f>
        <v>17.6527777777778</v>
      </c>
      <c r="Q182" s="16" t="n">
        <f aca="false">SIGN(R182)</f>
        <v>1</v>
      </c>
      <c r="R182" s="4" t="str">
        <f aca="false">LEFT(J182,3)</f>
        <v>+26</v>
      </c>
      <c r="S182" s="4" t="str">
        <f aca="false">MID(J182,5,2)</f>
        <v>06</v>
      </c>
      <c r="T182" s="4" t="str">
        <f aca="false">MID(J182,8,2)</f>
        <v>32</v>
      </c>
      <c r="U182" s="6" t="n">
        <f aca="false">ABS(LEFT(J182,3))+(MID(J182,5,2)/60)+(MID(J182,8,2)/360)</f>
        <v>26.1888888888889</v>
      </c>
      <c r="V182" s="7" t="n">
        <f aca="false">U182*Q182</f>
        <v>26.1888888888889</v>
      </c>
    </row>
    <row r="183" customFormat="false" ht="25.5" hidden="false" customHeight="false" outlineLevel="0" collapsed="false">
      <c r="A183" s="0" t="n">
        <f aca="false">A182+1</f>
        <v>181</v>
      </c>
      <c r="B183" s="0" t="s">
        <v>1064</v>
      </c>
      <c r="C183" s="0" t="s">
        <v>1065</v>
      </c>
      <c r="D183" s="1" t="s">
        <v>1066</v>
      </c>
      <c r="E183" s="15"/>
      <c r="F183" s="0" t="n">
        <v>3.9</v>
      </c>
      <c r="G183" s="2" t="n">
        <v>360</v>
      </c>
      <c r="H183" s="0" t="n">
        <v>280</v>
      </c>
      <c r="I183" s="3" t="s">
        <v>1067</v>
      </c>
      <c r="J183" s="3" t="s">
        <v>1068</v>
      </c>
      <c r="K183" s="0" t="s">
        <v>276</v>
      </c>
      <c r="M183" s="4" t="str">
        <f aca="false">LEFT(I183,2)</f>
        <v>03</v>
      </c>
      <c r="N183" s="4" t="str">
        <f aca="false">MID(I183,4,2)</f>
        <v>46</v>
      </c>
      <c r="O183" s="4" t="str">
        <f aca="false">MID(I183,7,2)</f>
        <v>07</v>
      </c>
      <c r="P183" s="7" t="n">
        <f aca="false">LEFT(I183,2)+((MID(I183,4,2))/60)+((MID(I183,7,2))/360)</f>
        <v>3.78611111111111</v>
      </c>
      <c r="Q183" s="16" t="n">
        <f aca="false">SIGN(R183)</f>
        <v>1</v>
      </c>
      <c r="R183" s="4" t="str">
        <f aca="false">LEFT(J183,3)</f>
        <v>+24</v>
      </c>
      <c r="S183" s="4" t="str">
        <f aca="false">MID(J183,5,2)</f>
        <v>23</v>
      </c>
      <c r="T183" s="4" t="str">
        <f aca="false">MID(J183,8,2)</f>
        <v>04</v>
      </c>
      <c r="U183" s="6" t="n">
        <f aca="false">ABS(LEFT(J183,3))+(MID(J183,5,2)/60)+(MID(J183,8,2)/360)</f>
        <v>24.3944444444444</v>
      </c>
      <c r="V183" s="7" t="n">
        <f aca="false">U183*Q183</f>
        <v>24.3944444444444</v>
      </c>
    </row>
    <row r="184" customFormat="false" ht="12.75" hidden="false" customHeight="false" outlineLevel="0" collapsed="false">
      <c r="A184" s="0" t="n">
        <f aca="false">A183+1</f>
        <v>182</v>
      </c>
      <c r="B184" s="0" t="s">
        <v>1069</v>
      </c>
      <c r="C184" s="0" t="s">
        <v>1070</v>
      </c>
      <c r="E184" s="15"/>
      <c r="F184" s="0" t="n">
        <v>4.3</v>
      </c>
      <c r="G184" s="2" t="n">
        <v>130</v>
      </c>
      <c r="H184" s="0" t="n">
        <v>25</v>
      </c>
      <c r="I184" s="3" t="s">
        <v>1071</v>
      </c>
      <c r="J184" s="3" t="s">
        <v>1072</v>
      </c>
      <c r="K184" s="0" t="s">
        <v>1073</v>
      </c>
      <c r="M184" s="4" t="str">
        <f aca="false">LEFT(I184,2)</f>
        <v>01</v>
      </c>
      <c r="N184" s="4" t="str">
        <f aca="false">MID(I184,4,2)</f>
        <v>11</v>
      </c>
      <c r="O184" s="4" t="str">
        <f aca="false">MID(I184,7,2)</f>
        <v>25</v>
      </c>
      <c r="P184" s="7" t="n">
        <f aca="false">LEFT(I184,2)+((MID(I184,4,2))/60)+((MID(I184,7,2))/360)</f>
        <v>1.25277777777778</v>
      </c>
      <c r="Q184" s="16" t="n">
        <f aca="false">SIGN(R184)</f>
        <v>1</v>
      </c>
      <c r="R184" s="4" t="str">
        <f aca="false">LEFT(J184,3)</f>
        <v>+55</v>
      </c>
      <c r="S184" s="4" t="str">
        <f aca="false">MID(J184,5,2)</f>
        <v>10</v>
      </c>
      <c r="T184" s="4" t="str">
        <f aca="false">MID(J184,8,2)</f>
        <v>38</v>
      </c>
      <c r="U184" s="6" t="n">
        <f aca="false">ABS(LEFT(J184,3))+(MID(J184,5,2)/60)+(MID(J184,8,2)/360)</f>
        <v>55.2722222222222</v>
      </c>
      <c r="V184" s="7" t="n">
        <f aca="false">U184*Q184</f>
        <v>55.2722222222222</v>
      </c>
    </row>
    <row r="185" customFormat="false" ht="12.75" hidden="false" customHeight="false" outlineLevel="0" collapsed="false">
      <c r="A185" s="0" t="n">
        <f aca="false">A184+1</f>
        <v>183</v>
      </c>
      <c r="B185" s="0" t="s">
        <v>1069</v>
      </c>
      <c r="C185" s="0" t="s">
        <v>1074</v>
      </c>
      <c r="E185" s="15"/>
      <c r="F185" s="0" t="n">
        <v>5.2</v>
      </c>
      <c r="G185" s="2" t="n">
        <v>24</v>
      </c>
      <c r="H185" s="0" t="n">
        <v>0.4</v>
      </c>
      <c r="I185" s="3" t="s">
        <v>1075</v>
      </c>
      <c r="J185" s="3" t="s">
        <v>1076</v>
      </c>
      <c r="K185" s="0" t="s">
        <v>1049</v>
      </c>
      <c r="M185" s="4" t="str">
        <f aca="false">LEFT(I185,2)</f>
        <v>01</v>
      </c>
      <c r="N185" s="4" t="str">
        <f aca="false">MID(I185,4,2)</f>
        <v>08</v>
      </c>
      <c r="O185" s="4" t="str">
        <f aca="false">MID(I185,7,2)</f>
        <v>37</v>
      </c>
      <c r="P185" s="7" t="n">
        <f aca="false">LEFT(I185,2)+((MID(I185,4,2))/60)+((MID(I185,7,2))/360)</f>
        <v>1.23611111111111</v>
      </c>
      <c r="Q185" s="16" t="n">
        <f aca="false">SIGN(R185)</f>
        <v>1</v>
      </c>
      <c r="R185" s="4" t="str">
        <f aca="false">LEFT(J185,3)</f>
        <v>+54</v>
      </c>
      <c r="S185" s="4" t="str">
        <f aca="false">MID(J185,5,2)</f>
        <v>56</v>
      </c>
      <c r="T185" s="4" t="str">
        <f aca="false">MID(J185,8,2)</f>
        <v>44</v>
      </c>
      <c r="U185" s="6" t="n">
        <f aca="false">ABS(LEFT(J185,3))+(MID(J185,5,2)/60)+(MID(J185,8,2)/360)</f>
        <v>55.0555555555556</v>
      </c>
      <c r="V185" s="7" t="n">
        <f aca="false">U185*Q185</f>
        <v>55.0555555555556</v>
      </c>
    </row>
    <row r="186" customFormat="false" ht="12.75" hidden="false" customHeight="false" outlineLevel="0" collapsed="false">
      <c r="A186" s="0" t="n">
        <f aca="false">A185+1</f>
        <v>184</v>
      </c>
      <c r="B186" s="0" t="s">
        <v>1077</v>
      </c>
      <c r="C186" s="0" t="s">
        <v>1078</v>
      </c>
      <c r="D186" s="1" t="s">
        <v>1079</v>
      </c>
      <c r="E186" s="15" t="s">
        <v>1080</v>
      </c>
      <c r="F186" s="0" t="n">
        <v>5</v>
      </c>
      <c r="G186" s="2" t="n">
        <v>1600</v>
      </c>
      <c r="H186" s="0" t="n">
        <v>370</v>
      </c>
      <c r="I186" s="3" t="s">
        <v>1081</v>
      </c>
      <c r="J186" s="3" t="s">
        <v>1082</v>
      </c>
      <c r="K186" s="0" t="s">
        <v>112</v>
      </c>
      <c r="M186" s="4" t="str">
        <f aca="false">LEFT(I186,2)</f>
        <v>16</v>
      </c>
      <c r="N186" s="4" t="str">
        <f aca="false">MID(I186,4,2)</f>
        <v>08</v>
      </c>
      <c r="O186" s="4" t="str">
        <f aca="false">MID(I186,7,2)</f>
        <v>16</v>
      </c>
      <c r="P186" s="7" t="n">
        <f aca="false">LEFT(I186,2)+((MID(I186,4,2))/60)+((MID(I186,7,2))/360)</f>
        <v>16.1777777777778</v>
      </c>
      <c r="Q186" s="16" t="n">
        <f aca="false">SIGN(R186)</f>
        <v>1</v>
      </c>
      <c r="R186" s="4" t="str">
        <f aca="false">LEFT(J186,3)</f>
        <v>+17</v>
      </c>
      <c r="S186" s="4" t="str">
        <f aca="false">MID(J186,5,2)</f>
        <v>02</v>
      </c>
      <c r="T186" s="4" t="str">
        <f aca="false">MID(J186,8,2)</f>
        <v>09</v>
      </c>
      <c r="U186" s="6" t="n">
        <f aca="false">ABS(LEFT(J186,3))+(MID(J186,5,2)/60)+(MID(J186,8,2)/360)</f>
        <v>17.0583333333333</v>
      </c>
      <c r="V186" s="7" t="n">
        <f aca="false">U186*Q186</f>
        <v>17.0583333333333</v>
      </c>
    </row>
    <row r="187" customFormat="false" ht="12.75" hidden="false" customHeight="false" outlineLevel="0" collapsed="false">
      <c r="A187" s="0" t="n">
        <f aca="false">A186+1</f>
        <v>185</v>
      </c>
      <c r="B187" s="0" t="s">
        <v>1077</v>
      </c>
      <c r="C187" s="0" t="s">
        <v>1083</v>
      </c>
      <c r="D187" s="1" t="s">
        <v>1079</v>
      </c>
      <c r="E187" s="15" t="s">
        <v>1084</v>
      </c>
      <c r="F187" s="0" t="n">
        <v>3.8</v>
      </c>
      <c r="G187" s="2" t="n">
        <v>160</v>
      </c>
      <c r="H187" s="0" t="n">
        <v>62</v>
      </c>
      <c r="I187" s="3" t="s">
        <v>1085</v>
      </c>
      <c r="J187" s="3" t="s">
        <v>1086</v>
      </c>
      <c r="K187" s="0" t="s">
        <v>296</v>
      </c>
      <c r="M187" s="4" t="str">
        <f aca="false">LEFT(I187,2)</f>
        <v>16</v>
      </c>
      <c r="N187" s="4" t="str">
        <f aca="false">MID(I187,4,2)</f>
        <v>31</v>
      </c>
      <c r="O187" s="4" t="str">
        <f aca="false">MID(I187,7,2)</f>
        <v>08</v>
      </c>
      <c r="P187" s="7" t="n">
        <f aca="false">LEFT(I187,2)+((MID(I187,4,2))/60)+((MID(I187,7,2))/360)</f>
        <v>16.5388888888889</v>
      </c>
      <c r="Q187" s="16" t="n">
        <f aca="false">SIGN(R187)</f>
        <v>1</v>
      </c>
      <c r="R187" s="4" t="str">
        <f aca="false">LEFT(J187,3)</f>
        <v>+01</v>
      </c>
      <c r="S187" s="4" t="str">
        <f aca="false">MID(J187,5,2)</f>
        <v>58</v>
      </c>
      <c r="T187" s="4" t="str">
        <f aca="false">MID(J187,8,2)</f>
        <v>28</v>
      </c>
      <c r="U187" s="6" t="n">
        <f aca="false">ABS(LEFT(J187,3))+(MID(J187,5,2)/60)+(MID(J187,8,2)/360)</f>
        <v>2.04444444444444</v>
      </c>
      <c r="V187" s="7" t="n">
        <f aca="false">U187*Q187</f>
        <v>2.04444444444444</v>
      </c>
    </row>
    <row r="188" customFormat="false" ht="12.75" hidden="false" customHeight="false" outlineLevel="0" collapsed="false">
      <c r="A188" s="0" t="n">
        <f aca="false">A187+1</f>
        <v>186</v>
      </c>
      <c r="B188" s="0" t="s">
        <v>1087</v>
      </c>
      <c r="C188" s="0" t="s">
        <v>1088</v>
      </c>
      <c r="D188" s="1" t="s">
        <v>565</v>
      </c>
      <c r="E188" s="15"/>
      <c r="F188" s="0" t="n">
        <v>2.5</v>
      </c>
      <c r="G188" s="2" t="n">
        <v>140</v>
      </c>
      <c r="H188" s="0" t="n">
        <v>150</v>
      </c>
      <c r="I188" s="3" t="s">
        <v>1089</v>
      </c>
      <c r="J188" s="3" t="s">
        <v>1090</v>
      </c>
      <c r="K188" s="0" t="s">
        <v>290</v>
      </c>
      <c r="M188" s="4" t="str">
        <f aca="false">LEFT(I188,2)</f>
        <v>23</v>
      </c>
      <c r="N188" s="4" t="str">
        <f aca="false">MID(I188,4,2)</f>
        <v>05</v>
      </c>
      <c r="O188" s="4" t="str">
        <f aca="false">MID(I188,7,2)</f>
        <v>00</v>
      </c>
      <c r="P188" s="7" t="n">
        <f aca="false">LEFT(I188,2)+((MID(I188,4,2))/60)+((MID(I188,7,2))/360)</f>
        <v>23.0833333333333</v>
      </c>
      <c r="Q188" s="16" t="n">
        <f aca="false">SIGN(R188)</f>
        <v>1</v>
      </c>
      <c r="R188" s="4" t="str">
        <f aca="false">LEFT(J188,3)</f>
        <v>+15</v>
      </c>
      <c r="S188" s="4" t="str">
        <f aca="false">MID(J188,5,2)</f>
        <v>13</v>
      </c>
      <c r="T188" s="4" t="str">
        <f aca="false">MID(J188,8,2)</f>
        <v>57</v>
      </c>
      <c r="U188" s="6" t="n">
        <f aca="false">ABS(LEFT(J188,3))+(MID(J188,5,2)/60)+(MID(J188,8,2)/360)</f>
        <v>15.375</v>
      </c>
      <c r="V188" s="7" t="n">
        <f aca="false">U188*Q188</f>
        <v>15.375</v>
      </c>
    </row>
    <row r="189" customFormat="false" ht="12.75" hidden="false" customHeight="false" outlineLevel="0" collapsed="false">
      <c r="A189" s="0" t="n">
        <f aca="false">A188+1</f>
        <v>187</v>
      </c>
      <c r="B189" s="0" t="s">
        <v>1087</v>
      </c>
      <c r="C189" s="0" t="s">
        <v>1091</v>
      </c>
      <c r="D189" s="1" t="s">
        <v>1092</v>
      </c>
      <c r="E189" s="15"/>
      <c r="F189" s="0" t="n">
        <v>2.5</v>
      </c>
      <c r="G189" s="2" t="n">
        <v>500</v>
      </c>
      <c r="H189" s="0" t="n">
        <v>1900</v>
      </c>
      <c r="I189" s="3" t="s">
        <v>1093</v>
      </c>
      <c r="J189" s="3" t="s">
        <v>1094</v>
      </c>
      <c r="K189" s="0" t="s">
        <v>60</v>
      </c>
      <c r="L189" s="0" t="s">
        <v>1095</v>
      </c>
      <c r="M189" s="4" t="str">
        <f aca="false">LEFT(I189,2)</f>
        <v>09</v>
      </c>
      <c r="N189" s="4" t="str">
        <f aca="false">MID(I189,4,2)</f>
        <v>22</v>
      </c>
      <c r="O189" s="4" t="str">
        <f aca="false">MID(I189,7,2)</f>
        <v>14</v>
      </c>
      <c r="P189" s="7" t="n">
        <f aca="false">LEFT(I189,2)+((MID(I189,4,2))/60)+((MID(I189,7,2))/360)</f>
        <v>9.40555555555556</v>
      </c>
      <c r="Q189" s="16" t="n">
        <f aca="false">SIGN(R189)</f>
        <v>-1</v>
      </c>
      <c r="R189" s="4" t="str">
        <f aca="false">LEFT(J189,3)</f>
        <v>-55</v>
      </c>
      <c r="S189" s="4" t="str">
        <f aca="false">MID(J189,5,2)</f>
        <v>01</v>
      </c>
      <c r="T189" s="4" t="str">
        <f aca="false">MID(J189,8,2)</f>
        <v>26</v>
      </c>
      <c r="U189" s="6" t="n">
        <f aca="false">ABS(LEFT(J189,3))+(MID(J189,5,2)/60)+(MID(J189,8,2)/360)</f>
        <v>55.0888888888889</v>
      </c>
      <c r="V189" s="7" t="n">
        <f aca="false">U189*Q189</f>
        <v>-55.0888888888889</v>
      </c>
    </row>
    <row r="190" customFormat="false" ht="12.75" hidden="false" customHeight="false" outlineLevel="0" collapsed="false">
      <c r="A190" s="0" t="n">
        <f aca="false">A189+1</f>
        <v>188</v>
      </c>
      <c r="B190" s="0" t="s">
        <v>1096</v>
      </c>
      <c r="C190" s="0" t="s">
        <v>1097</v>
      </c>
      <c r="D190" s="1" t="s">
        <v>1098</v>
      </c>
      <c r="E190" s="15"/>
      <c r="F190" s="0" t="n">
        <v>2.9</v>
      </c>
      <c r="G190" s="2" t="n">
        <v>280</v>
      </c>
      <c r="H190" s="0" t="n">
        <v>400</v>
      </c>
      <c r="I190" s="3" t="s">
        <v>1099</v>
      </c>
      <c r="J190" s="3" t="s">
        <v>1100</v>
      </c>
      <c r="K190" s="0" t="s">
        <v>1101</v>
      </c>
      <c r="L190" s="0" t="s">
        <v>113</v>
      </c>
      <c r="M190" s="4" t="str">
        <f aca="false">LEFT(I190,2)</f>
        <v>22</v>
      </c>
      <c r="N190" s="4" t="str">
        <f aca="false">MID(I190,4,2)</f>
        <v>43</v>
      </c>
      <c r="O190" s="4" t="str">
        <f aca="false">MID(I190,7,2)</f>
        <v>14</v>
      </c>
      <c r="P190" s="7" t="n">
        <f aca="false">LEFT(I190,2)+((MID(I190,4,2))/60)+((MID(I190,7,2))/360)</f>
        <v>22.7555555555556</v>
      </c>
      <c r="Q190" s="16" t="n">
        <f aca="false">SIGN(R190)</f>
        <v>1</v>
      </c>
      <c r="R190" s="4" t="str">
        <f aca="false">LEFT(J190,3)</f>
        <v>+30</v>
      </c>
      <c r="S190" s="4" t="str">
        <f aca="false">MID(J190,5,2)</f>
        <v>14</v>
      </c>
      <c r="T190" s="4" t="str">
        <f aca="false">MID(J190,8,2)</f>
        <v>54</v>
      </c>
      <c r="U190" s="6" t="n">
        <f aca="false">ABS(LEFT(J190,3))+(MID(J190,5,2)/60)+(MID(J190,8,2)/360)</f>
        <v>30.3833333333333</v>
      </c>
      <c r="V190" s="7" t="n">
        <f aca="false">U190*Q190</f>
        <v>30.3833333333333</v>
      </c>
    </row>
    <row r="191" customFormat="false" ht="12.75" hidden="false" customHeight="false" outlineLevel="0" collapsed="false">
      <c r="A191" s="0" t="n">
        <f aca="false">A190+1</f>
        <v>189</v>
      </c>
      <c r="B191" s="0" t="s">
        <v>1102</v>
      </c>
      <c r="C191" s="0" t="s">
        <v>1103</v>
      </c>
      <c r="D191" s="1" t="s">
        <v>1104</v>
      </c>
      <c r="E191" s="15" t="s">
        <v>1105</v>
      </c>
      <c r="F191" s="0" t="n">
        <v>3</v>
      </c>
      <c r="G191" s="2" t="n">
        <v>900</v>
      </c>
      <c r="H191" s="0" t="n">
        <v>4000</v>
      </c>
      <c r="I191" s="3" t="s">
        <v>1106</v>
      </c>
      <c r="J191" s="3" t="s">
        <v>1107</v>
      </c>
      <c r="K191" s="0" t="s">
        <v>126</v>
      </c>
      <c r="M191" s="4" t="str">
        <f aca="false">LEFT(I191,2)</f>
        <v>06</v>
      </c>
      <c r="N191" s="4" t="str">
        <f aca="false">MID(I191,4,2)</f>
        <v>44</v>
      </c>
      <c r="O191" s="4" t="str">
        <f aca="false">MID(I191,7,2)</f>
        <v>14</v>
      </c>
      <c r="P191" s="7" t="n">
        <f aca="false">LEFT(I191,2)+((MID(I191,4,2))/60)+((MID(I191,7,2))/360)</f>
        <v>6.77222222222222</v>
      </c>
      <c r="Q191" s="16" t="n">
        <f aca="false">SIGN(R191)</f>
        <v>1</v>
      </c>
      <c r="R191" s="4" t="str">
        <f aca="false">LEFT(J191,3)</f>
        <v>+25</v>
      </c>
      <c r="S191" s="4" t="str">
        <f aca="false">MID(J191,5,2)</f>
        <v>07</v>
      </c>
      <c r="T191" s="4" t="str">
        <f aca="false">MID(J191,8,2)</f>
        <v>41</v>
      </c>
      <c r="U191" s="6" t="n">
        <f aca="false">ABS(LEFT(J191,3))+(MID(J191,5,2)/60)+(MID(J191,8,2)/360)</f>
        <v>25.2305555555556</v>
      </c>
      <c r="V191" s="7" t="n">
        <f aca="false">U191*Q191</f>
        <v>25.2305555555556</v>
      </c>
    </row>
    <row r="192" customFormat="false" ht="12.75" hidden="false" customHeight="false" outlineLevel="0" collapsed="false">
      <c r="A192" s="0" t="n">
        <f aca="false">A191+1</f>
        <v>190</v>
      </c>
      <c r="B192" s="0" t="s">
        <v>1108</v>
      </c>
      <c r="C192" s="0" t="s">
        <v>1109</v>
      </c>
      <c r="D192" s="1" t="s">
        <v>1110</v>
      </c>
      <c r="E192" s="15" t="s">
        <v>1111</v>
      </c>
      <c r="F192" s="0" t="n">
        <v>3.3</v>
      </c>
      <c r="G192" s="2" t="n">
        <v>81</v>
      </c>
      <c r="H192" s="0" t="n">
        <v>24</v>
      </c>
      <c r="I192" s="3" t="s">
        <v>1112</v>
      </c>
      <c r="J192" s="3" t="s">
        <v>1113</v>
      </c>
      <c r="K192" s="0" t="s">
        <v>126</v>
      </c>
      <c r="M192" s="4" t="str">
        <f aca="false">LEFT(I192,2)</f>
        <v>12</v>
      </c>
      <c r="N192" s="4" t="str">
        <f aca="false">MID(I192,4,2)</f>
        <v>15</v>
      </c>
      <c r="O192" s="4" t="str">
        <f aca="false">MID(I192,7,2)</f>
        <v>38</v>
      </c>
      <c r="P192" s="7" t="n">
        <f aca="false">LEFT(I192,2)+((MID(I192,4,2))/60)+((MID(I192,7,2))/360)</f>
        <v>12.3555555555556</v>
      </c>
      <c r="Q192" s="16" t="n">
        <f aca="false">SIGN(R192)</f>
        <v>1</v>
      </c>
      <c r="R192" s="4" t="str">
        <f aca="false">LEFT(J192,3)</f>
        <v>+57</v>
      </c>
      <c r="S192" s="4" t="str">
        <f aca="false">MID(J192,5,2)</f>
        <v>00</v>
      </c>
      <c r="T192" s="4" t="str">
        <f aca="false">MID(J192,8,2)</f>
        <v>21</v>
      </c>
      <c r="U192" s="6" t="n">
        <f aca="false">ABS(LEFT(J192,3))+(MID(J192,5,2)/60)+(MID(J192,8,2)/360)</f>
        <v>57.0583333333333</v>
      </c>
      <c r="V192" s="7" t="n">
        <f aca="false">U192*Q192</f>
        <v>57.0583333333333</v>
      </c>
    </row>
    <row r="193" customFormat="false" ht="12.75" hidden="false" customHeight="false" outlineLevel="0" collapsed="false">
      <c r="A193" s="0" t="n">
        <f aca="false">A192+1</f>
        <v>191</v>
      </c>
      <c r="B193" s="0" t="s">
        <v>1114</v>
      </c>
      <c r="C193" s="0" t="s">
        <v>1115</v>
      </c>
      <c r="D193" s="1" t="s">
        <v>1116</v>
      </c>
      <c r="E193" s="15" t="s">
        <v>1117</v>
      </c>
      <c r="F193" s="0" t="n">
        <v>3.4</v>
      </c>
      <c r="G193" s="2" t="n">
        <v>2100</v>
      </c>
      <c r="H193" s="0" t="n">
        <v>12000</v>
      </c>
      <c r="I193" s="3" t="s">
        <v>1118</v>
      </c>
      <c r="J193" s="3" t="s">
        <v>1119</v>
      </c>
      <c r="K193" s="0" t="s">
        <v>1120</v>
      </c>
      <c r="L193" s="0" t="s">
        <v>378</v>
      </c>
      <c r="M193" s="4" t="str">
        <f aca="false">LEFT(I193,2)</f>
        <v>05</v>
      </c>
      <c r="N193" s="4" t="str">
        <f aca="false">MID(I193,4,2)</f>
        <v>35</v>
      </c>
      <c r="O193" s="4" t="str">
        <f aca="false">MID(I193,7,2)</f>
        <v>25</v>
      </c>
      <c r="P193" s="7" t="n">
        <f aca="false">LEFT(I193,2)+((MID(I193,4,2))/60)+((MID(I193,7,2))/360)</f>
        <v>5.65277777777778</v>
      </c>
      <c r="Q193" s="16" t="n">
        <f aca="false">SIGN(R193)</f>
        <v>1</v>
      </c>
      <c r="R193" s="4" t="str">
        <f aca="false">LEFT(J193,3)</f>
        <v>+09</v>
      </c>
      <c r="S193" s="4" t="str">
        <f aca="false">MID(J193,5,2)</f>
        <v>56</v>
      </c>
      <c r="T193" s="4" t="str">
        <f aca="false">MID(J193,8,2)</f>
        <v>29</v>
      </c>
      <c r="U193" s="6" t="n">
        <f aca="false">ABS(LEFT(J193,3))+(MID(J193,5,2)/60)+(MID(J193,8,2)/360)</f>
        <v>10.0138888888889</v>
      </c>
      <c r="V193" s="7" t="n">
        <f aca="false">U193*Q193</f>
        <v>10.0138888888889</v>
      </c>
    </row>
    <row r="194" customFormat="false" ht="12.75" hidden="false" customHeight="false" outlineLevel="0" collapsed="false">
      <c r="A194" s="0" t="n">
        <f aca="false">A193+1</f>
        <v>192</v>
      </c>
      <c r="B194" s="0" t="s">
        <v>1121</v>
      </c>
      <c r="C194" s="0" t="s">
        <v>1122</v>
      </c>
      <c r="D194" s="1" t="s">
        <v>1123</v>
      </c>
      <c r="E194" s="15"/>
      <c r="F194" s="0" t="n">
        <v>4</v>
      </c>
      <c r="G194" s="2" t="n">
        <v>1100</v>
      </c>
      <c r="H194" s="0" t="n">
        <v>2000</v>
      </c>
      <c r="I194" s="3" t="s">
        <v>1124</v>
      </c>
      <c r="J194" s="3" t="s">
        <v>1125</v>
      </c>
      <c r="K194" s="0" t="s">
        <v>1126</v>
      </c>
      <c r="M194" s="4" t="str">
        <f aca="false">LEFT(I194,2)</f>
        <v>07</v>
      </c>
      <c r="N194" s="4" t="str">
        <f aca="false">MID(I194,4,2)</f>
        <v>04</v>
      </c>
      <c r="O194" s="4" t="str">
        <f aca="false">MID(I194,7,2)</f>
        <v>23</v>
      </c>
      <c r="P194" s="7" t="n">
        <f aca="false">LEFT(I194,2)+((MID(I194,4,2))/60)+((MID(I194,7,2))/360)</f>
        <v>7.13055555555556</v>
      </c>
      <c r="Q194" s="16" t="n">
        <f aca="false">SIGN(R194)</f>
        <v>1</v>
      </c>
      <c r="R194" s="4" t="str">
        <f aca="false">LEFT(J194,3)</f>
        <v>+20</v>
      </c>
      <c r="S194" s="4" t="str">
        <f aca="false">MID(J194,5,2)</f>
        <v>33</v>
      </c>
      <c r="T194" s="4" t="str">
        <f aca="false">MID(J194,8,2)</f>
        <v>55</v>
      </c>
      <c r="U194" s="6" t="n">
        <f aca="false">ABS(LEFT(J194,3))+(MID(J194,5,2)/60)+(MID(J194,8,2)/360)</f>
        <v>20.7027777777778</v>
      </c>
      <c r="V194" s="7" t="n">
        <f aca="false">U194*Q194</f>
        <v>20.7027777777778</v>
      </c>
    </row>
    <row r="195" customFormat="false" ht="12.75" hidden="false" customHeight="false" outlineLevel="0" collapsed="false">
      <c r="A195" s="0" t="n">
        <f aca="false">A194+1</f>
        <v>193</v>
      </c>
      <c r="B195" s="0" t="s">
        <v>1127</v>
      </c>
      <c r="C195" s="0" t="s">
        <v>1128</v>
      </c>
      <c r="D195" s="1" t="s">
        <v>1129</v>
      </c>
      <c r="E195" s="15" t="s">
        <v>1130</v>
      </c>
      <c r="F195" s="0" t="n">
        <v>2.3</v>
      </c>
      <c r="G195" s="2" t="n">
        <v>450</v>
      </c>
      <c r="H195" s="0" t="n">
        <v>1800</v>
      </c>
      <c r="I195" s="3" t="s">
        <v>1131</v>
      </c>
      <c r="J195" s="3" t="s">
        <v>1132</v>
      </c>
      <c r="K195" s="0" t="s">
        <v>73</v>
      </c>
      <c r="M195" s="4" t="str">
        <f aca="false">LEFT(I195,2)</f>
        <v>14</v>
      </c>
      <c r="N195" s="4" t="str">
        <f aca="false">MID(I195,4,2)</f>
        <v>42</v>
      </c>
      <c r="O195" s="4" t="str">
        <f aca="false">MID(I195,7,2)</f>
        <v>12</v>
      </c>
      <c r="P195" s="7" t="n">
        <f aca="false">LEFT(I195,2)+((MID(I195,4,2))/60)+((MID(I195,7,2))/360)</f>
        <v>14.7333333333333</v>
      </c>
      <c r="Q195" s="16" t="n">
        <f aca="false">SIGN(R195)</f>
        <v>-1</v>
      </c>
      <c r="R195" s="4" t="str">
        <f aca="false">LEFT(J195,3)</f>
        <v>-47</v>
      </c>
      <c r="S195" s="4" t="str">
        <f aca="false">MID(J195,5,2)</f>
        <v>24</v>
      </c>
      <c r="T195" s="4" t="str">
        <f aca="false">MID(J195,8,2)</f>
        <v>31</v>
      </c>
      <c r="U195" s="6" t="n">
        <f aca="false">ABS(LEFT(J195,3))+(MID(J195,5,2)/60)+(MID(J195,8,2)/360)</f>
        <v>47.4861111111111</v>
      </c>
      <c r="V195" s="7" t="n">
        <f aca="false">U195*Q195</f>
        <v>-47.4861111111111</v>
      </c>
    </row>
    <row r="196" customFormat="false" ht="22.5" hidden="false" customHeight="false" outlineLevel="0" collapsed="false">
      <c r="A196" s="0" t="n">
        <f aca="false">A195+1</f>
        <v>194</v>
      </c>
      <c r="B196" s="0" t="s">
        <v>1133</v>
      </c>
      <c r="C196" s="0" t="s">
        <v>1134</v>
      </c>
      <c r="D196" s="1" t="s">
        <v>1135</v>
      </c>
      <c r="E196" s="15" t="s">
        <v>1136</v>
      </c>
      <c r="F196" s="0" t="n">
        <v>2.5</v>
      </c>
      <c r="G196" s="2" t="n">
        <v>220</v>
      </c>
      <c r="H196" s="0" t="n">
        <v>365</v>
      </c>
      <c r="I196" s="3" t="s">
        <v>1137</v>
      </c>
      <c r="J196" s="3" t="s">
        <v>1138</v>
      </c>
      <c r="K196" s="22" t="s">
        <v>1139</v>
      </c>
      <c r="M196" s="4" t="str">
        <f aca="false">LEFT(I196,2)</f>
        <v>03</v>
      </c>
      <c r="N196" s="4" t="str">
        <f aca="false">MID(I196,4,2)</f>
        <v>02</v>
      </c>
      <c r="O196" s="4" t="str">
        <f aca="false">MID(I196,7,2)</f>
        <v>32</v>
      </c>
      <c r="P196" s="7" t="n">
        <f aca="false">LEFT(I196,2)+((MID(I196,4,2))/60)+((MID(I196,7,2))/360)</f>
        <v>3.12222222222222</v>
      </c>
      <c r="Q196" s="16" t="n">
        <f aca="false">SIGN(R196)</f>
        <v>1</v>
      </c>
      <c r="R196" s="4" t="str">
        <f aca="false">LEFT(J196,3)</f>
        <v>+04</v>
      </c>
      <c r="S196" s="4" t="str">
        <f aca="false">MID(J196,5,2)</f>
        <v>06</v>
      </c>
      <c r="T196" s="4" t="str">
        <f aca="false">MID(J196,8,2)</f>
        <v>40</v>
      </c>
      <c r="U196" s="6" t="n">
        <f aca="false">ABS(LEFT(J196,3))+(MID(J196,5,2)/60)+(MID(J196,8,2)/360)</f>
        <v>4.21111111111111</v>
      </c>
      <c r="V196" s="7" t="n">
        <f aca="false">U196*Q196</f>
        <v>4.21111111111111</v>
      </c>
    </row>
    <row r="197" customFormat="false" ht="12.75" hidden="false" customHeight="false" outlineLevel="0" collapsed="false">
      <c r="A197" s="0" t="n">
        <f aca="false">A196+1</f>
        <v>195</v>
      </c>
      <c r="B197" s="0" t="s">
        <v>1140</v>
      </c>
      <c r="C197" s="0" t="s">
        <v>1141</v>
      </c>
      <c r="D197" s="1" t="s">
        <v>1142</v>
      </c>
      <c r="E197" s="15"/>
      <c r="F197" s="0" t="n">
        <v>1.9</v>
      </c>
      <c r="G197" s="2" t="n">
        <v>82</v>
      </c>
      <c r="H197" s="0" t="n">
        <v>90</v>
      </c>
      <c r="I197" s="3" t="s">
        <v>1143</v>
      </c>
      <c r="J197" s="3" t="s">
        <v>1144</v>
      </c>
      <c r="K197" s="0" t="s">
        <v>607</v>
      </c>
      <c r="M197" s="4" t="str">
        <f aca="false">LEFT(I197,2)</f>
        <v>05</v>
      </c>
      <c r="N197" s="4" t="str">
        <f aca="false">MID(I197,4,2)</f>
        <v>59</v>
      </c>
      <c r="O197" s="4" t="str">
        <f aca="false">MID(I197,7,2)</f>
        <v>53</v>
      </c>
      <c r="P197" s="7" t="n">
        <f aca="false">LEFT(I197,2)+((MID(I197,4,2))/60)+((MID(I197,7,2))/360)</f>
        <v>6.13055555555556</v>
      </c>
      <c r="Q197" s="16" t="n">
        <f aca="false">SIGN(R197)</f>
        <v>1</v>
      </c>
      <c r="R197" s="4" t="str">
        <f aca="false">LEFT(J197,3)</f>
        <v>+44</v>
      </c>
      <c r="S197" s="4" t="str">
        <f aca="false">MID(J197,5,2)</f>
        <v>56</v>
      </c>
      <c r="T197" s="4" t="str">
        <f aca="false">MID(J197,8,2)</f>
        <v>52</v>
      </c>
      <c r="U197" s="6" t="n">
        <f aca="false">ABS(LEFT(J197,3))+(MID(J197,5,2)/60)+(MID(J197,8,2)/360)</f>
        <v>45.0777777777778</v>
      </c>
      <c r="V197" s="7" t="n">
        <f aca="false">U197*Q197</f>
        <v>45.0777777777778</v>
      </c>
    </row>
    <row r="198" customFormat="false" ht="12.75" hidden="false" customHeight="false" outlineLevel="0" collapsed="false">
      <c r="A198" s="0" t="n">
        <f aca="false">A197+1</f>
        <v>196</v>
      </c>
      <c r="B198" s="0" t="s">
        <v>1145</v>
      </c>
      <c r="C198" s="0" t="s">
        <v>1146</v>
      </c>
      <c r="E198" s="15"/>
      <c r="F198" s="0" t="n">
        <v>4.7</v>
      </c>
      <c r="G198" s="2" t="n">
        <v>450</v>
      </c>
      <c r="H198" s="0" t="n">
        <v>200</v>
      </c>
      <c r="I198" s="3" t="s">
        <v>1147</v>
      </c>
      <c r="J198" s="3" t="s">
        <v>1148</v>
      </c>
      <c r="K198" s="0" t="s">
        <v>244</v>
      </c>
      <c r="M198" s="4" t="str">
        <f aca="false">LEFT(I198,2)</f>
        <v>02</v>
      </c>
      <c r="N198" s="4" t="str">
        <f aca="false">MID(I198,4,2)</f>
        <v>59</v>
      </c>
      <c r="O198" s="4" t="str">
        <f aca="false">MID(I198,7,2)</f>
        <v>59</v>
      </c>
      <c r="P198" s="7" t="n">
        <f aca="false">LEFT(I198,2)+((MID(I198,4,2))/60)+((MID(I198,7,2))/360)</f>
        <v>3.14722222222222</v>
      </c>
      <c r="Q198" s="16" t="n">
        <f aca="false">SIGN(R198)</f>
        <v>1</v>
      </c>
      <c r="R198" s="4" t="str">
        <f aca="false">LEFT(J198,3)</f>
        <v>+08</v>
      </c>
      <c r="S198" s="4" t="str">
        <f aca="false">MID(J198,5,2)</f>
        <v>55</v>
      </c>
      <c r="T198" s="4" t="str">
        <f aca="false">MID(J198,8,2)</f>
        <v>44</v>
      </c>
      <c r="U198" s="6" t="n">
        <f aca="false">ABS(LEFT(J198,3))+(MID(J198,5,2)/60)+(MID(J198,8,2)/360)</f>
        <v>9.03888888888889</v>
      </c>
      <c r="V198" s="7" t="n">
        <f aca="false">U198*Q198</f>
        <v>9.03888888888889</v>
      </c>
    </row>
    <row r="199" customFormat="false" ht="12.75" hidden="false" customHeight="false" outlineLevel="0" collapsed="false">
      <c r="A199" s="0" t="n">
        <f aca="false">A198+1</f>
        <v>197</v>
      </c>
      <c r="B199" s="0" t="s">
        <v>1149</v>
      </c>
      <c r="C199" s="0" t="s">
        <v>1150</v>
      </c>
      <c r="D199" s="1" t="s">
        <v>1151</v>
      </c>
      <c r="E199" s="15"/>
      <c r="F199" s="0" t="n">
        <v>2.1</v>
      </c>
      <c r="G199" s="2" t="n">
        <v>73</v>
      </c>
      <c r="H199" s="0" t="n">
        <v>60</v>
      </c>
      <c r="I199" s="3" t="s">
        <v>1152</v>
      </c>
      <c r="J199" s="3" t="s">
        <v>1153</v>
      </c>
      <c r="K199" s="0" t="s">
        <v>66</v>
      </c>
      <c r="M199" s="4" t="str">
        <f aca="false">LEFT(I199,2)</f>
        <v>14</v>
      </c>
      <c r="N199" s="4" t="str">
        <f aca="false">MID(I199,4,2)</f>
        <v>06</v>
      </c>
      <c r="O199" s="4" t="str">
        <f aca="false">MID(I199,7,2)</f>
        <v>55</v>
      </c>
      <c r="P199" s="7" t="n">
        <f aca="false">LEFT(I199,2)+((MID(I199,4,2))/60)+((MID(I199,7,2))/360)</f>
        <v>14.2527777777778</v>
      </c>
      <c r="Q199" s="16" t="n">
        <f aca="false">SIGN(R199)</f>
        <v>-1</v>
      </c>
      <c r="R199" s="4" t="str">
        <f aca="false">LEFT(J199,3)</f>
        <v>-36</v>
      </c>
      <c r="S199" s="4" t="str">
        <f aca="false">MID(J199,5,2)</f>
        <v>23</v>
      </c>
      <c r="T199" s="4" t="str">
        <f aca="false">MID(J199,8,2)</f>
        <v>32</v>
      </c>
      <c r="U199" s="6" t="n">
        <f aca="false">ABS(LEFT(J199,3))+(MID(J199,5,2)/60)+(MID(J199,8,2)/360)</f>
        <v>36.4722222222222</v>
      </c>
      <c r="V199" s="7" t="n">
        <f aca="false">U199*Q199</f>
        <v>-36.4722222222222</v>
      </c>
    </row>
    <row r="200" customFormat="false" ht="12.75" hidden="false" customHeight="false" outlineLevel="0" collapsed="false">
      <c r="A200" s="0" t="n">
        <f aca="false">A199+1</f>
        <v>198</v>
      </c>
      <c r="B200" s="0" t="s">
        <v>1154</v>
      </c>
      <c r="C200" s="0" t="s">
        <v>1155</v>
      </c>
      <c r="D200" s="1" t="s">
        <v>565</v>
      </c>
      <c r="E200" s="15" t="s">
        <v>1156</v>
      </c>
      <c r="F200" s="0" t="n">
        <v>4.1</v>
      </c>
      <c r="G200" s="2" t="n">
        <v>820</v>
      </c>
      <c r="H200" s="0" t="n">
        <v>1800</v>
      </c>
      <c r="I200" s="3" t="s">
        <v>1157</v>
      </c>
      <c r="J200" s="3" t="s">
        <v>1158</v>
      </c>
      <c r="K200" s="0" t="s">
        <v>1159</v>
      </c>
      <c r="M200" s="4" t="str">
        <f aca="false">LEFT(I200,2)</f>
        <v>03</v>
      </c>
      <c r="N200" s="4" t="str">
        <f aca="false">MID(I200,4,2)</f>
        <v>59</v>
      </c>
      <c r="O200" s="4" t="str">
        <f aca="false">MID(I200,7,2)</f>
        <v>17</v>
      </c>
      <c r="P200" s="7" t="n">
        <f aca="false">LEFT(I200,2)+((MID(I200,4,2))/60)+((MID(I200,7,2))/360)</f>
        <v>4.03055555555556</v>
      </c>
      <c r="Q200" s="16" t="n">
        <f aca="false">SIGN(R200)</f>
        <v>1</v>
      </c>
      <c r="R200" s="4" t="str">
        <f aca="false">LEFT(J200,3)</f>
        <v>+35</v>
      </c>
      <c r="S200" s="4" t="str">
        <f aca="false">MID(J200,5,2)</f>
        <v>48</v>
      </c>
      <c r="T200" s="4" t="str">
        <f aca="false">MID(J200,8,2)</f>
        <v>21</v>
      </c>
      <c r="U200" s="6" t="n">
        <f aca="false">ABS(LEFT(J200,3))+(MID(J200,5,2)/60)+(MID(J200,8,2)/360)</f>
        <v>35.8583333333333</v>
      </c>
      <c r="V200" s="7" t="n">
        <f aca="false">U200*Q200</f>
        <v>35.8583333333333</v>
      </c>
    </row>
    <row r="201" customFormat="false" ht="12.75" hidden="false" customHeight="false" outlineLevel="0" collapsed="false">
      <c r="A201" s="0" t="n">
        <f aca="false">A200+1</f>
        <v>199</v>
      </c>
      <c r="B201" s="5" t="s">
        <v>1160</v>
      </c>
      <c r="C201" s="0" t="s">
        <v>1161</v>
      </c>
      <c r="D201" s="1" t="s">
        <v>1162</v>
      </c>
      <c r="E201" s="15"/>
      <c r="F201" s="0" t="n">
        <v>2.4</v>
      </c>
      <c r="G201" s="2" t="n">
        <v>80</v>
      </c>
      <c r="H201" s="0" t="n">
        <v>55</v>
      </c>
      <c r="I201" s="3" t="s">
        <v>1163</v>
      </c>
      <c r="J201" s="3" t="s">
        <v>1164</v>
      </c>
      <c r="K201" s="0" t="s">
        <v>531</v>
      </c>
      <c r="M201" s="4" t="str">
        <f aca="false">LEFT(I201,2)</f>
        <v>11</v>
      </c>
      <c r="N201" s="4" t="str">
        <f aca="false">MID(I201,4,2)</f>
        <v>02</v>
      </c>
      <c r="O201" s="4" t="str">
        <f aca="false">MID(I201,7,2)</f>
        <v>06</v>
      </c>
      <c r="P201" s="7" t="n">
        <f aca="false">LEFT(I201,2)+((MID(I201,4,2))/60)+((MID(I201,7,2))/360)</f>
        <v>11.05</v>
      </c>
      <c r="Q201" s="16" t="n">
        <f aca="false">SIGN(R201)</f>
        <v>1</v>
      </c>
      <c r="R201" s="4" t="str">
        <f aca="false">LEFT(J201,3)</f>
        <v>+56</v>
      </c>
      <c r="S201" s="4" t="str">
        <f aca="false">MID(J201,5,2)</f>
        <v>21</v>
      </c>
      <c r="T201" s="4" t="str">
        <f aca="false">MID(J201,8,2)</f>
        <v>22</v>
      </c>
      <c r="U201" s="6" t="n">
        <f aca="false">ABS(LEFT(J201,3))+(MID(J201,5,2)/60)+(MID(J201,8,2)/360)</f>
        <v>56.4111111111111</v>
      </c>
      <c r="V201" s="7" t="n">
        <f aca="false">U201*Q201</f>
        <v>56.4111111111111</v>
      </c>
    </row>
    <row r="202" customFormat="false" ht="33.75" hidden="false" customHeight="false" outlineLevel="0" collapsed="false">
      <c r="A202" s="0" t="n">
        <f aca="false">A201+1</f>
        <v>200</v>
      </c>
      <c r="B202" s="0" t="s">
        <v>1165</v>
      </c>
      <c r="C202" s="0" t="s">
        <v>1166</v>
      </c>
      <c r="E202" s="15" t="s">
        <v>1167</v>
      </c>
      <c r="F202" s="0" t="n">
        <v>5.7</v>
      </c>
      <c r="G202" s="2" t="n">
        <v>138</v>
      </c>
      <c r="I202" s="3" t="s">
        <v>1168</v>
      </c>
      <c r="J202" s="3" t="s">
        <v>1169</v>
      </c>
      <c r="K202" s="0" t="s">
        <v>537</v>
      </c>
      <c r="M202" s="4" t="str">
        <f aca="false">LEFT(I202,2)</f>
        <v>14</v>
      </c>
      <c r="N202" s="4" t="str">
        <f aca="false">MID(I202,4,2)</f>
        <v>49</v>
      </c>
      <c r="O202" s="4" t="str">
        <f aca="false">MID(I202,7,2)</f>
        <v>19</v>
      </c>
      <c r="P202" s="7" t="n">
        <f aca="false">LEFT(I202,2)+((MID(I202,4,2))/60)+((MID(I202,7,2))/360)</f>
        <v>14.8694444444444</v>
      </c>
      <c r="Q202" s="16" t="n">
        <f aca="false">SIGN(R202)</f>
        <v>1</v>
      </c>
      <c r="R202" s="4" t="str">
        <f aca="false">LEFT(J202,3)</f>
        <v>+46</v>
      </c>
      <c r="S202" s="4" t="str">
        <f aca="false">MID(J202,5,2)</f>
        <v>06</v>
      </c>
      <c r="T202" s="4" t="str">
        <f aca="false">MID(J202,8,2)</f>
        <v>58</v>
      </c>
      <c r="U202" s="6" t="n">
        <f aca="false">ABS(LEFT(J202,3))+(MID(J202,5,2)/60)+(MID(J202,8,2)/360)</f>
        <v>46.2611111111111</v>
      </c>
      <c r="V202" s="7" t="n">
        <f aca="false">U202*Q202</f>
        <v>46.2611111111111</v>
      </c>
    </row>
    <row r="203" customFormat="false" ht="25.5" hidden="false" customHeight="false" outlineLevel="0" collapsed="false">
      <c r="A203" s="0" t="n">
        <f aca="false">A202+1</f>
        <v>201</v>
      </c>
      <c r="B203" s="0" t="s">
        <v>1170</v>
      </c>
      <c r="C203" s="0" t="s">
        <v>1171</v>
      </c>
      <c r="D203" s="1" t="s">
        <v>1172</v>
      </c>
      <c r="E203" s="15"/>
      <c r="F203" s="0" t="n">
        <v>4.2</v>
      </c>
      <c r="G203" s="2" t="n">
        <v>360</v>
      </c>
      <c r="H203" s="0" t="n">
        <v>218</v>
      </c>
      <c r="I203" s="3" t="s">
        <v>1173</v>
      </c>
      <c r="J203" s="3" t="s">
        <v>1174</v>
      </c>
      <c r="K203" s="0" t="s">
        <v>244</v>
      </c>
      <c r="M203" s="4" t="str">
        <f aca="false">LEFT(I203,2)</f>
        <v>03</v>
      </c>
      <c r="N203" s="4" t="str">
        <f aca="false">MID(I203,4,2)</f>
        <v>46</v>
      </c>
      <c r="O203" s="4" t="str">
        <f aca="false">MID(I203,7,2)</f>
        <v>37</v>
      </c>
      <c r="P203" s="7" t="n">
        <f aca="false">LEFT(I203,2)+((MID(I203,4,2))/60)+((MID(I203,7,2))/360)</f>
        <v>3.86944444444444</v>
      </c>
      <c r="Q203" s="16" t="n">
        <f aca="false">SIGN(R203)</f>
        <v>1</v>
      </c>
      <c r="R203" s="4" t="str">
        <f aca="false">LEFT(J203,3)</f>
        <v>+23</v>
      </c>
      <c r="S203" s="4" t="str">
        <f aca="false">MID(J203,5,2)</f>
        <v>57</v>
      </c>
      <c r="T203" s="4" t="str">
        <f aca="false">MID(J203,8,2)</f>
        <v>54</v>
      </c>
      <c r="U203" s="6" t="n">
        <f aca="false">ABS(LEFT(J203,3))+(MID(J203,5,2)/60)+(MID(J203,8,2)/360)</f>
        <v>24.1</v>
      </c>
      <c r="V203" s="7" t="n">
        <f aca="false">U203*Q203</f>
        <v>24.1</v>
      </c>
    </row>
    <row r="204" customFormat="false" ht="12.75" hidden="false" customHeight="false" outlineLevel="0" collapsed="false">
      <c r="A204" s="0" t="n">
        <f aca="false">A203+1</f>
        <v>202</v>
      </c>
      <c r="B204" s="0" t="s">
        <v>1175</v>
      </c>
      <c r="C204" s="0" t="s">
        <v>1176</v>
      </c>
      <c r="D204" s="1" t="s">
        <v>1177</v>
      </c>
      <c r="E204" s="15"/>
      <c r="F204" s="0" t="n">
        <v>3.9</v>
      </c>
      <c r="G204" s="2" t="n">
        <v>200</v>
      </c>
      <c r="H204" s="0" t="n">
        <v>90</v>
      </c>
      <c r="I204" s="3" t="s">
        <v>1178</v>
      </c>
      <c r="J204" s="3" t="s">
        <v>1179</v>
      </c>
      <c r="K204" s="0" t="s">
        <v>531</v>
      </c>
      <c r="L204" s="0" t="s">
        <v>1180</v>
      </c>
      <c r="M204" s="4" t="str">
        <f aca="false">LEFT(I204,2)</f>
        <v>01</v>
      </c>
      <c r="N204" s="4" t="str">
        <f aca="false">MID(I204,4,2)</f>
        <v>53</v>
      </c>
      <c r="O204" s="4" t="str">
        <f aca="false">MID(I204,7,2)</f>
        <v>48</v>
      </c>
      <c r="P204" s="7" t="n">
        <f aca="false">LEFT(I204,2)+((MID(I204,4,2))/60)+((MID(I204,7,2))/360)</f>
        <v>2.01666666666667</v>
      </c>
      <c r="Q204" s="16" t="n">
        <f aca="false">SIGN(R204)</f>
        <v>1</v>
      </c>
      <c r="R204" s="4" t="str">
        <f aca="false">LEFT(J204,3)</f>
        <v>+19</v>
      </c>
      <c r="S204" s="4" t="str">
        <f aca="false">MID(J204,5,2)</f>
        <v>19</v>
      </c>
      <c r="T204" s="4" t="str">
        <f aca="false">MID(J204,8,2)</f>
        <v>09</v>
      </c>
      <c r="U204" s="6" t="n">
        <f aca="false">ABS(LEFT(J204,3))+(MID(J204,5,2)/60)+(MID(J204,8,2)/360)</f>
        <v>19.3416666666667</v>
      </c>
      <c r="V204" s="7" t="n">
        <f aca="false">U204*Q204</f>
        <v>19.3416666666667</v>
      </c>
    </row>
    <row r="205" customFormat="false" ht="12.75" hidden="false" customHeight="false" outlineLevel="0" collapsed="false">
      <c r="A205" s="0" t="n">
        <f aca="false">A204+1</f>
        <v>203</v>
      </c>
      <c r="B205" s="0" t="s">
        <v>1181</v>
      </c>
      <c r="C205" s="0" t="s">
        <v>1182</v>
      </c>
      <c r="D205" s="1" t="s">
        <v>1183</v>
      </c>
      <c r="E205" s="15"/>
      <c r="F205" s="0" t="n">
        <v>1.7</v>
      </c>
      <c r="G205" s="2" t="n">
        <v>115</v>
      </c>
      <c r="H205" s="0" t="n">
        <v>210</v>
      </c>
      <c r="I205" s="3" t="s">
        <v>1184</v>
      </c>
      <c r="J205" s="3" t="s">
        <v>1185</v>
      </c>
      <c r="K205" s="0" t="s">
        <v>607</v>
      </c>
      <c r="M205" s="4" t="str">
        <f aca="false">LEFT(I205,2)</f>
        <v>09</v>
      </c>
      <c r="N205" s="4" t="str">
        <f aca="false">MID(I205,4,2)</f>
        <v>13</v>
      </c>
      <c r="O205" s="4" t="str">
        <f aca="false">MID(I205,7,2)</f>
        <v>13</v>
      </c>
      <c r="P205" s="7" t="n">
        <f aca="false">LEFT(I205,2)+((MID(I205,4,2))/60)+((MID(I205,7,2))/360)</f>
        <v>9.25277777777778</v>
      </c>
      <c r="Q205" s="16" t="n">
        <f aca="false">SIGN(R205)</f>
        <v>-1</v>
      </c>
      <c r="R205" s="4" t="str">
        <f aca="false">LEFT(J205,3)</f>
        <v>-69</v>
      </c>
      <c r="S205" s="4" t="str">
        <f aca="false">MID(J205,5,2)</f>
        <v>43</v>
      </c>
      <c r="T205" s="4" t="str">
        <f aca="false">MID(J205,8,2)</f>
        <v>45</v>
      </c>
      <c r="U205" s="6" t="n">
        <f aca="false">ABS(LEFT(J205,3))+(MID(J205,5,2)/60)+(MID(J205,8,2)/360)</f>
        <v>69.8416666666667</v>
      </c>
      <c r="V205" s="7" t="n">
        <f aca="false">U205*Q205</f>
        <v>-69.8416666666667</v>
      </c>
    </row>
    <row r="206" customFormat="false" ht="12.75" hidden="false" customHeight="false" outlineLevel="0" collapsed="false">
      <c r="A206" s="0" t="n">
        <f aca="false">A205+1</f>
        <v>204</v>
      </c>
      <c r="B206" s="0" t="s">
        <v>1186</v>
      </c>
      <c r="C206" s="0" t="s">
        <v>1187</v>
      </c>
      <c r="D206" s="1" t="s">
        <v>1188</v>
      </c>
      <c r="E206" s="15" t="s">
        <v>1189</v>
      </c>
      <c r="F206" s="0" t="n">
        <v>1.3</v>
      </c>
      <c r="G206" s="2" t="n">
        <v>245</v>
      </c>
      <c r="H206" s="0" t="n">
        <v>1400</v>
      </c>
      <c r="I206" s="3" t="s">
        <v>1190</v>
      </c>
      <c r="J206" s="3" t="s">
        <v>1191</v>
      </c>
      <c r="K206" s="0" t="s">
        <v>39</v>
      </c>
      <c r="M206" s="4" t="str">
        <f aca="false">LEFT(I206,2)</f>
        <v>12</v>
      </c>
      <c r="N206" s="4" t="str">
        <f aca="false">MID(I206,4,2)</f>
        <v>47</v>
      </c>
      <c r="O206" s="4" t="str">
        <f aca="false">MID(I206,7,2)</f>
        <v>56</v>
      </c>
      <c r="P206" s="7" t="n">
        <f aca="false">LEFT(I206,2)+((MID(I206,4,2))/60)+((MID(I206,7,2))/360)</f>
        <v>12.9388888888889</v>
      </c>
      <c r="Q206" s="16" t="n">
        <f aca="false">SIGN(R206)</f>
        <v>-1</v>
      </c>
      <c r="R206" s="4" t="str">
        <f aca="false">LEFT(J206,3)</f>
        <v>-59</v>
      </c>
      <c r="S206" s="4" t="str">
        <f aca="false">MID(J206,5,2)</f>
        <v>42</v>
      </c>
      <c r="T206" s="4" t="str">
        <f aca="false">MID(J206,8,2)</f>
        <v>42</v>
      </c>
      <c r="U206" s="6" t="n">
        <f aca="false">ABS(LEFT(J206,3))+(MID(J206,5,2)/60)+(MID(J206,8,2)/360)</f>
        <v>59.8166666666667</v>
      </c>
      <c r="V206" s="7" t="n">
        <f aca="false">U206*Q206</f>
        <v>-59.8166666666667</v>
      </c>
    </row>
    <row r="207" customFormat="false" ht="12.75" hidden="false" customHeight="false" outlineLevel="0" collapsed="false">
      <c r="A207" s="0" t="n">
        <f aca="false">A206+1</f>
        <v>205</v>
      </c>
      <c r="B207" s="0" t="s">
        <v>1192</v>
      </c>
      <c r="C207" s="0" t="s">
        <v>1193</v>
      </c>
      <c r="D207" s="1" t="s">
        <v>1194</v>
      </c>
      <c r="E207" s="15"/>
      <c r="F207" s="0" t="n">
        <v>3</v>
      </c>
      <c r="G207" s="2" t="n">
        <v>300</v>
      </c>
      <c r="H207" s="0" t="n">
        <v>440</v>
      </c>
      <c r="I207" s="3" t="s">
        <v>1195</v>
      </c>
      <c r="J207" s="3" t="s">
        <v>1196</v>
      </c>
      <c r="K207" s="0" t="s">
        <v>86</v>
      </c>
      <c r="M207" s="4" t="str">
        <f aca="false">LEFT(I207,2)</f>
        <v>12</v>
      </c>
      <c r="N207" s="4" t="str">
        <f aca="false">MID(I207,4,2)</f>
        <v>10</v>
      </c>
      <c r="O207" s="4" t="str">
        <f aca="false">MID(I207,7,2)</f>
        <v>20</v>
      </c>
      <c r="P207" s="7" t="n">
        <f aca="false">LEFT(I207,2)+((MID(I207,4,2))/60)+((MID(I207,7,2))/360)</f>
        <v>12.2222222222222</v>
      </c>
      <c r="Q207" s="16" t="n">
        <f aca="false">SIGN(R207)</f>
        <v>-1</v>
      </c>
      <c r="R207" s="4" t="str">
        <f aca="false">LEFT(J207,3)</f>
        <v>-22</v>
      </c>
      <c r="S207" s="4" t="str">
        <f aca="false">MID(J207,5,2)</f>
        <v>38</v>
      </c>
      <c r="T207" s="4" t="str">
        <f aca="false">MID(J207,8,2)</f>
        <v>34</v>
      </c>
      <c r="U207" s="6" t="n">
        <f aca="false">ABS(LEFT(J207,3))+(MID(J207,5,2)/60)+(MID(J207,8,2)/360)</f>
        <v>22.7277777777778</v>
      </c>
      <c r="V207" s="7" t="n">
        <f aca="false">U207*Q207</f>
        <v>-22.7277777777778</v>
      </c>
    </row>
    <row r="208" customFormat="false" ht="12.75" hidden="false" customHeight="false" outlineLevel="0" collapsed="false">
      <c r="A208" s="0" t="n">
        <f aca="false">A207+1</f>
        <v>206</v>
      </c>
      <c r="B208" s="0" t="s">
        <v>1197</v>
      </c>
      <c r="C208" s="0" t="s">
        <v>1198</v>
      </c>
      <c r="D208" s="1" t="s">
        <v>333</v>
      </c>
      <c r="E208" s="15" t="s">
        <v>1199</v>
      </c>
      <c r="F208" s="0" t="n">
        <v>2.2</v>
      </c>
      <c r="G208" s="2" t="n">
        <v>1300</v>
      </c>
      <c r="H208" s="0" t="n">
        <v>4700</v>
      </c>
      <c r="I208" s="3" t="s">
        <v>1200</v>
      </c>
      <c r="J208" s="3" t="s">
        <v>1201</v>
      </c>
      <c r="K208" s="0" t="s">
        <v>833</v>
      </c>
      <c r="M208" s="4" t="str">
        <f aca="false">LEFT(I208,2)</f>
        <v>05</v>
      </c>
      <c r="N208" s="4" t="str">
        <f aca="false">MID(I208,4,2)</f>
        <v>32</v>
      </c>
      <c r="O208" s="4" t="str">
        <f aca="false">MID(I208,7,2)</f>
        <v>15</v>
      </c>
      <c r="P208" s="7" t="n">
        <f aca="false">LEFT(I208,2)+((MID(I208,4,2))/60)+((MID(I208,7,2))/360)</f>
        <v>5.575</v>
      </c>
      <c r="Q208" s="16" t="n">
        <f aca="false">SIGN(R208)</f>
        <v>0</v>
      </c>
      <c r="R208" s="4" t="str">
        <f aca="false">LEFT(J208,3)</f>
        <v>-00</v>
      </c>
      <c r="S208" s="4" t="str">
        <f aca="false">MID(J208,5,2)</f>
        <v>17</v>
      </c>
      <c r="T208" s="4" t="str">
        <f aca="false">MID(J208,8,2)</f>
        <v>30</v>
      </c>
      <c r="U208" s="6" t="n">
        <f aca="false">ABS(LEFT(J208,3))+(MID(J208,5,2)/60)+(MID(J208,8,2)/360)</f>
        <v>0.366666666666667</v>
      </c>
      <c r="V208" s="7" t="n">
        <f aca="false">U208*Q208</f>
        <v>0</v>
      </c>
    </row>
    <row r="209" customFormat="false" ht="12.75" hidden="false" customHeight="false" outlineLevel="0" collapsed="false">
      <c r="A209" s="0" t="n">
        <f aca="false">A208+1</f>
        <v>207</v>
      </c>
      <c r="B209" s="5" t="s">
        <v>1202</v>
      </c>
      <c r="C209" s="0" t="s">
        <v>1203</v>
      </c>
      <c r="D209" s="1" t="s">
        <v>1204</v>
      </c>
      <c r="E209" s="15"/>
      <c r="F209" s="0" t="n">
        <v>6.5</v>
      </c>
      <c r="G209" s="2" t="n">
        <v>200</v>
      </c>
      <c r="H209" s="0" t="n">
        <v>24</v>
      </c>
      <c r="I209" s="3" t="s">
        <v>1205</v>
      </c>
      <c r="J209" s="3" t="s">
        <v>1206</v>
      </c>
      <c r="K209" s="21" t="s">
        <v>1207</v>
      </c>
      <c r="L209" s="0" t="s">
        <v>1208</v>
      </c>
      <c r="M209" s="4" t="str">
        <f aca="false">LEFT(I209,2)</f>
        <v>02</v>
      </c>
      <c r="N209" s="4" t="str">
        <f aca="false">MID(I209,4,2)</f>
        <v>19</v>
      </c>
      <c r="O209" s="4" t="str">
        <f aca="false">MID(I209,7,2)</f>
        <v>36</v>
      </c>
      <c r="P209" s="7" t="n">
        <f aca="false">LEFT(I209,2)+((MID(I209,4,2))/60)+((MID(I209,7,2))/360)</f>
        <v>2.41666666666667</v>
      </c>
      <c r="Q209" s="16" t="n">
        <f aca="false">SIGN(R209)</f>
        <v>-1</v>
      </c>
      <c r="R209" s="4" t="str">
        <f aca="false">LEFT(J209,3)</f>
        <v>-02</v>
      </c>
      <c r="S209" s="4" t="str">
        <f aca="false">MID(J209,5,2)</f>
        <v>57</v>
      </c>
      <c r="T209" s="4" t="str">
        <f aca="false">MID(J209,8,2)</f>
        <v>13</v>
      </c>
      <c r="U209" s="6" t="n">
        <f aca="false">ABS(LEFT(J209,3))+(MID(J209,5,2)/60)+(MID(J209,8,2)/360)</f>
        <v>2.98611111111111</v>
      </c>
      <c r="V209" s="7" t="n">
        <f aca="false">U209*Q209</f>
        <v>-2.98611111111111</v>
      </c>
    </row>
    <row r="210" customFormat="false" ht="12.75" hidden="false" customHeight="false" outlineLevel="0" collapsed="false">
      <c r="A210" s="0" t="n">
        <f aca="false">A209+1</f>
        <v>208</v>
      </c>
      <c r="B210" s="0" t="s">
        <v>1209</v>
      </c>
      <c r="C210" s="0" t="s">
        <v>1210</v>
      </c>
      <c r="D210" s="1" t="s">
        <v>1211</v>
      </c>
      <c r="E210" s="15" t="s">
        <v>1212</v>
      </c>
      <c r="F210" s="0" t="n">
        <v>2.1</v>
      </c>
      <c r="G210" s="2" t="n">
        <v>170</v>
      </c>
      <c r="H210" s="0" t="n">
        <v>450</v>
      </c>
      <c r="I210" s="3" t="s">
        <v>1213</v>
      </c>
      <c r="J210" s="3" t="s">
        <v>1214</v>
      </c>
      <c r="K210" s="22" t="s">
        <v>476</v>
      </c>
      <c r="M210" s="4" t="str">
        <f aca="false">LEFT(I210,2)</f>
        <v>01</v>
      </c>
      <c r="N210" s="4" t="str">
        <f aca="false">MID(I210,4,2)</f>
        <v>10</v>
      </c>
      <c r="O210" s="4" t="str">
        <f aca="false">MID(I210,7,2)</f>
        <v>01</v>
      </c>
      <c r="P210" s="7" t="n">
        <f aca="false">LEFT(I210,2)+((MID(I210,4,2))/60)+((MID(I210,7,2))/360)</f>
        <v>1.16944444444444</v>
      </c>
      <c r="Q210" s="16" t="n">
        <f aca="false">SIGN(R210)</f>
        <v>1</v>
      </c>
      <c r="R210" s="4" t="str">
        <f aca="false">LEFT(J210,3)</f>
        <v>+35</v>
      </c>
      <c r="S210" s="4" t="str">
        <f aca="false">MID(J210,5,2)</f>
        <v>38</v>
      </c>
      <c r="T210" s="4" t="str">
        <f aca="false">MID(J210,8,2)</f>
        <v>52</v>
      </c>
      <c r="U210" s="6" t="n">
        <f aca="false">ABS(LEFT(J210,3))+(MID(J210,5,2)/60)+(MID(J210,8,2)/360)</f>
        <v>35.7777777777778</v>
      </c>
      <c r="V210" s="7" t="n">
        <f aca="false">U210*Q210</f>
        <v>35.7777777777778</v>
      </c>
    </row>
    <row r="211" customFormat="false" ht="12.75" hidden="false" customHeight="false" outlineLevel="0" collapsed="false">
      <c r="A211" s="0" t="n">
        <f aca="false">A210+1</f>
        <v>209</v>
      </c>
      <c r="B211" s="0" t="s">
        <v>1215</v>
      </c>
      <c r="C211" s="0" t="s">
        <v>1216</v>
      </c>
      <c r="E211" s="15"/>
      <c r="F211" s="0" t="n">
        <v>3.8</v>
      </c>
      <c r="I211" s="3" t="s">
        <v>1217</v>
      </c>
      <c r="J211" s="3" t="s">
        <v>1218</v>
      </c>
      <c r="K211" s="0" t="s">
        <v>355</v>
      </c>
      <c r="M211" s="4" t="str">
        <f aca="false">LEFT(I211,2)</f>
        <v>02</v>
      </c>
      <c r="N211" s="4" t="str">
        <f aca="false">MID(I211,4,2)</f>
        <v>51</v>
      </c>
      <c r="O211" s="4" t="str">
        <f aca="false">MID(I211,7,2)</f>
        <v>04</v>
      </c>
      <c r="P211" s="7" t="n">
        <f aca="false">LEFT(I211,2)+((MID(I211,4,2))/60)+((MID(I211,7,2))/360)</f>
        <v>2.86111111111111</v>
      </c>
      <c r="Q211" s="16" t="n">
        <f aca="false">SIGN(R211)</f>
        <v>1</v>
      </c>
      <c r="R211" s="4" t="str">
        <f aca="false">LEFT(J211,3)</f>
        <v>+55</v>
      </c>
      <c r="S211" s="4" t="str">
        <f aca="false">MID(J211,5,2)</f>
        <v>54</v>
      </c>
      <c r="T211" s="4" t="str">
        <f aca="false">MID(J211,8,2)</f>
        <v>59</v>
      </c>
      <c r="U211" s="6" t="n">
        <f aca="false">ABS(LEFT(J211,3))+(MID(J211,5,2)/60)+(MID(J211,8,2)/360)</f>
        <v>56.0638888888889</v>
      </c>
      <c r="V211" s="7" t="n">
        <f aca="false">U211*Q211</f>
        <v>56.0638888888889</v>
      </c>
    </row>
    <row r="212" customFormat="false" ht="12.75" hidden="false" customHeight="false" outlineLevel="0" collapsed="false">
      <c r="A212" s="0" t="n">
        <f aca="false">A211+1</f>
        <v>210</v>
      </c>
      <c r="B212" s="5" t="s">
        <v>1219</v>
      </c>
      <c r="C212" s="0" t="s">
        <v>1220</v>
      </c>
      <c r="D212" s="1" t="s">
        <v>1221</v>
      </c>
      <c r="E212" s="15" t="s">
        <v>1222</v>
      </c>
      <c r="F212" s="0" t="n">
        <v>1.8</v>
      </c>
      <c r="G212" s="2" t="n">
        <v>600</v>
      </c>
      <c r="H212" s="0" t="n">
        <v>5300</v>
      </c>
      <c r="I212" s="3" t="s">
        <v>1223</v>
      </c>
      <c r="J212" s="3" t="s">
        <v>1224</v>
      </c>
      <c r="K212" s="0" t="s">
        <v>1225</v>
      </c>
      <c r="L212" s="0" t="s">
        <v>1226</v>
      </c>
      <c r="M212" s="4" t="str">
        <f aca="false">LEFT(I212,2)</f>
        <v>03</v>
      </c>
      <c r="N212" s="4" t="str">
        <f aca="false">MID(I212,4,2)</f>
        <v>24</v>
      </c>
      <c r="O212" s="4" t="str">
        <f aca="false">MID(I212,7,2)</f>
        <v>41</v>
      </c>
      <c r="P212" s="7" t="n">
        <f aca="false">LEFT(I212,2)+((MID(I212,4,2))/60)+((MID(I212,7,2))/360)</f>
        <v>3.51388888888889</v>
      </c>
      <c r="Q212" s="16" t="n">
        <f aca="false">SIGN(R212)</f>
        <v>1</v>
      </c>
      <c r="R212" s="4" t="str">
        <f aca="false">LEFT(J212,3)</f>
        <v>+49</v>
      </c>
      <c r="S212" s="4" t="str">
        <f aca="false">MID(J212,5,2)</f>
        <v>52</v>
      </c>
      <c r="T212" s="4" t="str">
        <f aca="false">MID(J212,8,2)</f>
        <v>43</v>
      </c>
      <c r="U212" s="6" t="n">
        <f aca="false">ABS(LEFT(J212,3))+(MID(J212,5,2)/60)+(MID(J212,8,2)/360)</f>
        <v>49.9861111111111</v>
      </c>
      <c r="V212" s="7" t="n">
        <f aca="false">U212*Q212</f>
        <v>49.9861111111111</v>
      </c>
    </row>
    <row r="213" customFormat="false" ht="12.75" hidden="false" customHeight="false" outlineLevel="0" collapsed="false">
      <c r="A213" s="0" t="n">
        <f aca="false">A212+1</f>
        <v>211</v>
      </c>
      <c r="B213" s="0" t="s">
        <v>1227</v>
      </c>
      <c r="C213" s="0" t="s">
        <v>1228</v>
      </c>
      <c r="D213" s="1" t="s">
        <v>1229</v>
      </c>
      <c r="E213" s="15" t="s">
        <v>1230</v>
      </c>
      <c r="F213" s="0" t="n">
        <v>2</v>
      </c>
      <c r="G213" s="2" t="n">
        <v>500</v>
      </c>
      <c r="H213" s="0" t="n">
        <v>3000</v>
      </c>
      <c r="I213" s="3" t="s">
        <v>1231</v>
      </c>
      <c r="J213" s="3" t="s">
        <v>1232</v>
      </c>
      <c r="K213" s="0" t="s">
        <v>73</v>
      </c>
      <c r="M213" s="4" t="str">
        <f aca="false">LEFT(I213,2)</f>
        <v>06</v>
      </c>
      <c r="N213" s="4" t="str">
        <f aca="false">MID(I213,4,2)</f>
        <v>22</v>
      </c>
      <c r="O213" s="4" t="str">
        <f aca="false">MID(I213,7,2)</f>
        <v>55</v>
      </c>
      <c r="P213" s="7" t="n">
        <f aca="false">LEFT(I213,2)+((MID(I213,4,2))/60)+((MID(I213,7,2))/360)</f>
        <v>6.51944444444444</v>
      </c>
      <c r="Q213" s="16" t="n">
        <f aca="false">SIGN(R213)</f>
        <v>-1</v>
      </c>
      <c r="R213" s="4" t="str">
        <f aca="false">LEFT(J213,3)</f>
        <v>-17</v>
      </c>
      <c r="S213" s="4" t="str">
        <f aca="false">MID(J213,5,2)</f>
        <v>57</v>
      </c>
      <c r="T213" s="4" t="str">
        <f aca="false">MID(J213,8,2)</f>
        <v>11</v>
      </c>
      <c r="U213" s="6" t="n">
        <f aca="false">ABS(LEFT(J213,3))+(MID(J213,5,2)/60)+(MID(J213,8,2)/360)</f>
        <v>17.9805555555556</v>
      </c>
      <c r="V213" s="7" t="n">
        <f aca="false">U213*Q213</f>
        <v>-17.9805555555556</v>
      </c>
    </row>
    <row r="214" customFormat="false" ht="12.75" hidden="false" customHeight="false" outlineLevel="0" collapsed="false">
      <c r="A214" s="0" t="n">
        <f aca="false">A213+1</f>
        <v>212</v>
      </c>
      <c r="B214" s="5" t="s">
        <v>1233</v>
      </c>
      <c r="C214" s="0" t="s">
        <v>1234</v>
      </c>
      <c r="D214" s="1" t="s">
        <v>1235</v>
      </c>
      <c r="E214" s="15" t="s">
        <v>1236</v>
      </c>
      <c r="F214" s="0" t="n">
        <v>2</v>
      </c>
      <c r="G214" s="2" t="n">
        <v>78</v>
      </c>
      <c r="H214" s="0" t="n">
        <v>60</v>
      </c>
      <c r="I214" s="3" t="s">
        <v>1237</v>
      </c>
      <c r="J214" s="3" t="s">
        <v>1238</v>
      </c>
      <c r="K214" s="0" t="s">
        <v>607</v>
      </c>
      <c r="L214" s="0" t="s">
        <v>1239</v>
      </c>
      <c r="M214" s="4" t="str">
        <f aca="false">LEFT(I214,2)</f>
        <v>13</v>
      </c>
      <c r="N214" s="4" t="str">
        <f aca="false">MID(I214,4,2)</f>
        <v>24</v>
      </c>
      <c r="O214" s="4" t="str">
        <f aca="false">MID(I214,7,2)</f>
        <v>05</v>
      </c>
      <c r="P214" s="7" t="n">
        <f aca="false">LEFT(I214,2)+((MID(I214,4,2))/60)+((MID(I214,7,2))/360)</f>
        <v>13.4138888888889</v>
      </c>
      <c r="Q214" s="16" t="n">
        <f aca="false">SIGN(R214)</f>
        <v>1</v>
      </c>
      <c r="R214" s="4" t="str">
        <f aca="false">LEFT(J214,3)</f>
        <v>+54</v>
      </c>
      <c r="S214" s="4" t="str">
        <f aca="false">MID(J214,5,2)</f>
        <v>54</v>
      </c>
      <c r="T214" s="4" t="str">
        <f aca="false">MID(J214,8,2)</f>
        <v>03</v>
      </c>
      <c r="U214" s="6" t="n">
        <f aca="false">ABS(LEFT(J214,3))+(MID(J214,5,2)/60)+(MID(J214,8,2)/360)</f>
        <v>54.9083333333333</v>
      </c>
      <c r="V214" s="7" t="n">
        <f aca="false">U214*Q214</f>
        <v>54.9083333333333</v>
      </c>
    </row>
    <row r="215" customFormat="false" ht="12.75" hidden="false" customHeight="false" outlineLevel="0" collapsed="false">
      <c r="A215" s="0" t="n">
        <f aca="false">A214+1</f>
        <v>213</v>
      </c>
      <c r="B215" s="0" t="s">
        <v>1240</v>
      </c>
      <c r="C215" s="0" t="s">
        <v>1241</v>
      </c>
      <c r="D215" s="1" t="s">
        <v>1242</v>
      </c>
      <c r="E215" s="15"/>
      <c r="F215" s="0" t="n">
        <v>2.2</v>
      </c>
      <c r="G215" s="2" t="n">
        <v>130</v>
      </c>
      <c r="H215" s="0" t="n">
        <v>170</v>
      </c>
      <c r="I215" s="3" t="s">
        <v>1243</v>
      </c>
      <c r="J215" s="3" t="s">
        <v>1244</v>
      </c>
      <c r="K215" s="0" t="s">
        <v>985</v>
      </c>
      <c r="M215" s="4" t="str">
        <f aca="false">LEFT(I215,2)</f>
        <v>12</v>
      </c>
      <c r="N215" s="4" t="str">
        <f aca="false">MID(I215,4,2)</f>
        <v>41</v>
      </c>
      <c r="O215" s="4" t="str">
        <f aca="false">MID(I215,7,2)</f>
        <v>44</v>
      </c>
      <c r="P215" s="7" t="n">
        <f aca="false">LEFT(I215,2)+((MID(I215,4,2))/60)+((MID(I215,7,2))/360)</f>
        <v>12.8055555555556</v>
      </c>
      <c r="Q215" s="16" t="n">
        <f aca="false">SIGN(R215)</f>
        <v>-1</v>
      </c>
      <c r="R215" s="4" t="str">
        <f aca="false">LEFT(J215,3)</f>
        <v>-48</v>
      </c>
      <c r="S215" s="4" t="str">
        <f aca="false">MID(J215,5,2)</f>
        <v>58</v>
      </c>
      <c r="T215" s="4" t="str">
        <f aca="false">MID(J215,8,2)</f>
        <v>57</v>
      </c>
      <c r="U215" s="6" t="n">
        <f aca="false">ABS(LEFT(J215,3))+(MID(J215,5,2)/60)+(MID(J215,8,2)/360)</f>
        <v>49.125</v>
      </c>
      <c r="V215" s="7" t="n">
        <f aca="false">U215*Q215</f>
        <v>-49.125</v>
      </c>
    </row>
    <row r="216" customFormat="false" ht="12.75" hidden="false" customHeight="false" outlineLevel="0" collapsed="false">
      <c r="A216" s="0" t="n">
        <f aca="false">A215+1</f>
        <v>214</v>
      </c>
      <c r="B216" s="0" t="s">
        <v>1245</v>
      </c>
      <c r="C216" s="0" t="s">
        <v>1246</v>
      </c>
      <c r="D216" s="1" t="s">
        <v>1242</v>
      </c>
      <c r="E216" s="15" t="s">
        <v>1247</v>
      </c>
      <c r="F216" s="0" t="n">
        <v>4</v>
      </c>
      <c r="G216" s="2" t="n">
        <v>370</v>
      </c>
      <c r="H216" s="0" t="n">
        <v>240</v>
      </c>
      <c r="I216" s="3" t="s">
        <v>1248</v>
      </c>
      <c r="J216" s="3" t="s">
        <v>1249</v>
      </c>
      <c r="K216" s="0" t="s">
        <v>276</v>
      </c>
      <c r="M216" s="4" t="str">
        <f aca="false">LEFT(I216,2)</f>
        <v>07</v>
      </c>
      <c r="N216" s="4" t="str">
        <f aca="false">MID(I216,4,2)</f>
        <v>03</v>
      </c>
      <c r="O216" s="4" t="str">
        <f aca="false">MID(I216,7,2)</f>
        <v>59</v>
      </c>
      <c r="P216" s="7" t="n">
        <f aca="false">LEFT(I216,2)+((MID(I216,4,2))/60)+((MID(I216,7,2))/360)</f>
        <v>7.21388888888889</v>
      </c>
      <c r="Q216" s="16" t="n">
        <f aca="false">SIGN(R216)</f>
        <v>-1</v>
      </c>
      <c r="R216" s="4" t="str">
        <f aca="false">LEFT(J216,3)</f>
        <v>-15</v>
      </c>
      <c r="S216" s="4" t="str">
        <f aca="false">MID(J216,5,2)</f>
        <v>38</v>
      </c>
      <c r="T216" s="4" t="str">
        <f aca="false">MID(J216,8,2)</f>
        <v>06</v>
      </c>
      <c r="U216" s="6" t="n">
        <f aca="false">ABS(LEFT(J216,3))+(MID(J216,5,2)/60)+(MID(J216,8,2)/360)</f>
        <v>15.65</v>
      </c>
      <c r="V216" s="7" t="n">
        <f aca="false">U216*Q216</f>
        <v>-15.65</v>
      </c>
    </row>
    <row r="217" customFormat="false" ht="25.5" hidden="false" customHeight="false" outlineLevel="0" collapsed="false">
      <c r="A217" s="0" t="n">
        <f aca="false">A216+1</f>
        <v>215</v>
      </c>
      <c r="B217" s="0" t="s">
        <v>1250</v>
      </c>
      <c r="C217" s="0" t="s">
        <v>1251</v>
      </c>
      <c r="D217" s="1" t="s">
        <v>1252</v>
      </c>
      <c r="E217" s="15" t="s">
        <v>1253</v>
      </c>
      <c r="F217" s="0" t="n">
        <v>2.7</v>
      </c>
      <c r="G217" s="2" t="n">
        <v>37</v>
      </c>
      <c r="H217" s="0" t="n">
        <v>9</v>
      </c>
      <c r="I217" s="3" t="s">
        <v>1254</v>
      </c>
      <c r="J217" s="3" t="s">
        <v>1255</v>
      </c>
      <c r="K217" s="0" t="s">
        <v>556</v>
      </c>
      <c r="M217" s="4" t="str">
        <f aca="false">LEFT(I217,2)</f>
        <v>13</v>
      </c>
      <c r="N217" s="4" t="str">
        <f aca="false">MID(I217,4,2)</f>
        <v>54</v>
      </c>
      <c r="O217" s="4" t="str">
        <f aca="false">MID(I217,7,2)</f>
        <v>53</v>
      </c>
      <c r="P217" s="7" t="n">
        <f aca="false">LEFT(I217,2)+((MID(I217,4,2))/60)+((MID(I217,7,2))/360)</f>
        <v>14.0472222222222</v>
      </c>
      <c r="Q217" s="16" t="n">
        <f aca="false">SIGN(R217)</f>
        <v>1</v>
      </c>
      <c r="R217" s="4" t="str">
        <f aca="false">LEFT(J217,3)</f>
        <v>+18</v>
      </c>
      <c r="S217" s="4" t="str">
        <f aca="false">MID(J217,5,2)</f>
        <v>22</v>
      </c>
      <c r="T217" s="4" t="str">
        <f aca="false">MID(J217,8,2)</f>
        <v>31</v>
      </c>
      <c r="U217" s="6" t="n">
        <f aca="false">ABS(LEFT(J217,3))+(MID(J217,5,2)/60)+(MID(J217,8,2)/360)</f>
        <v>18.4527777777778</v>
      </c>
      <c r="V217" s="7" t="n">
        <f aca="false">U217*Q217</f>
        <v>18.4527777777778</v>
      </c>
    </row>
    <row r="218" customFormat="false" ht="12.75" hidden="false" customHeight="false" outlineLevel="0" collapsed="false">
      <c r="A218" s="0" t="n">
        <f aca="false">A217+1</f>
        <v>216</v>
      </c>
      <c r="B218" s="0" t="s">
        <v>1256</v>
      </c>
      <c r="C218" s="0" t="s">
        <v>1257</v>
      </c>
      <c r="D218" s="1" t="s">
        <v>1258</v>
      </c>
      <c r="E218" s="15"/>
      <c r="F218" s="0" t="n">
        <v>3.4</v>
      </c>
      <c r="G218" s="2" t="n">
        <v>185</v>
      </c>
      <c r="H218" s="0" t="n">
        <v>117</v>
      </c>
      <c r="I218" s="3" t="s">
        <v>1259</v>
      </c>
      <c r="J218" s="3" t="s">
        <v>1260</v>
      </c>
      <c r="K218" s="0" t="s">
        <v>1049</v>
      </c>
      <c r="M218" s="4" t="str">
        <f aca="false">LEFT(I218,2)</f>
        <v>08</v>
      </c>
      <c r="N218" s="4" t="str">
        <f aca="false">MID(I218,4,2)</f>
        <v>30</v>
      </c>
      <c r="O218" s="4" t="str">
        <f aca="false">MID(I218,7,2)</f>
        <v>39</v>
      </c>
      <c r="P218" s="7" t="n">
        <f aca="false">LEFT(I218,2)+((MID(I218,4,2))/60)+((MID(I218,7,2))/360)</f>
        <v>8.60833333333333</v>
      </c>
      <c r="Q218" s="16" t="n">
        <f aca="false">SIGN(R218)</f>
        <v>1</v>
      </c>
      <c r="R218" s="4" t="str">
        <f aca="false">LEFT(J218,3)</f>
        <v>+60</v>
      </c>
      <c r="S218" s="4" t="str">
        <f aca="false">MID(J218,5,2)</f>
        <v>42</v>
      </c>
      <c r="T218" s="4" t="str">
        <f aca="false">MID(J218,8,2)</f>
        <v>02</v>
      </c>
      <c r="U218" s="6" t="n">
        <f aca="false">ABS(LEFT(J218,3))+(MID(J218,5,2)/60)+(MID(J218,8,2)/360)</f>
        <v>60.7055555555556</v>
      </c>
      <c r="V218" s="7" t="n">
        <f aca="false">U218*Q218</f>
        <v>60.7055555555556</v>
      </c>
    </row>
    <row r="219" customFormat="false" ht="12.75" hidden="false" customHeight="false" outlineLevel="0" collapsed="false">
      <c r="A219" s="0" t="n">
        <f aca="false">A218+1</f>
        <v>217</v>
      </c>
      <c r="B219" s="0" t="s">
        <v>1256</v>
      </c>
      <c r="C219" s="0" t="s">
        <v>1261</v>
      </c>
      <c r="D219" s="1" t="s">
        <v>1258</v>
      </c>
      <c r="E219" s="15"/>
      <c r="F219" s="0" t="n">
        <v>5.6</v>
      </c>
      <c r="G219" s="2" t="n">
        <v>49</v>
      </c>
      <c r="H219" s="0" t="n">
        <v>1</v>
      </c>
      <c r="I219" s="3" t="s">
        <v>1262</v>
      </c>
      <c r="J219" s="3" t="s">
        <v>1263</v>
      </c>
      <c r="K219" s="0" t="s">
        <v>1264</v>
      </c>
      <c r="M219" s="4" t="str">
        <f aca="false">LEFT(I219,2)</f>
        <v>08</v>
      </c>
      <c r="N219" s="4" t="str">
        <f aca="false">MID(I219,4,2)</f>
        <v>39</v>
      </c>
      <c r="O219" s="4" t="str">
        <f aca="false">MID(I219,7,2)</f>
        <v>37</v>
      </c>
      <c r="P219" s="7" t="n">
        <f aca="false">LEFT(I219,2)+((MID(I219,4,2))/60)+((MID(I219,7,2))/360)</f>
        <v>8.75277777777778</v>
      </c>
      <c r="Q219" s="16" t="n">
        <f aca="false">SIGN(R219)</f>
        <v>1</v>
      </c>
      <c r="R219" s="4" t="str">
        <f aca="false">LEFT(J223,3)</f>
        <v>+40</v>
      </c>
      <c r="S219" s="4" t="str">
        <f aca="false">MID(J223,5,2)</f>
        <v>22</v>
      </c>
      <c r="T219" s="4" t="str">
        <f aca="false">MID(J223,8,2)</f>
        <v>24</v>
      </c>
      <c r="U219" s="6" t="n">
        <f aca="false">ABS(LEFT(J223,3))+(MID(J223,5,2)/60)+(MID(J223,8,2)/360)</f>
        <v>40.4333333333333</v>
      </c>
      <c r="V219" s="7" t="n">
        <f aca="false">U219*Q219</f>
        <v>40.4333333333333</v>
      </c>
    </row>
    <row r="220" customFormat="false" ht="12.75" hidden="false" customHeight="false" outlineLevel="0" collapsed="false">
      <c r="A220" s="0" t="n">
        <f aca="false">A219+1</f>
        <v>218</v>
      </c>
      <c r="B220" s="0" t="s">
        <v>1256</v>
      </c>
      <c r="C220" s="0" t="s">
        <v>1265</v>
      </c>
      <c r="D220" s="1" t="s">
        <v>1258</v>
      </c>
      <c r="E220" s="15"/>
      <c r="F220" s="0" t="n">
        <v>4.6</v>
      </c>
      <c r="G220" s="2" t="n">
        <v>295</v>
      </c>
      <c r="H220" s="0" t="n">
        <v>100</v>
      </c>
      <c r="I220" s="3" t="s">
        <v>1266</v>
      </c>
      <c r="J220" s="3" t="s">
        <v>1267</v>
      </c>
      <c r="K220" s="0" t="s">
        <v>138</v>
      </c>
      <c r="M220" s="4" t="str">
        <f aca="false">LEFT(I220,2)</f>
        <v>08</v>
      </c>
      <c r="N220" s="4" t="str">
        <f aca="false">MID(I220,4,2)</f>
        <v>40</v>
      </c>
      <c r="O220" s="4" t="str">
        <f aca="false">MID(I220,7,2)</f>
        <v>37</v>
      </c>
      <c r="P220" s="7" t="n">
        <f aca="false">LEFT(I220,2)+((MID(I220,4,2))/60)+((MID(I220,7,2))/360)</f>
        <v>8.76944444444444</v>
      </c>
      <c r="Q220" s="16" t="n">
        <f aca="false">SIGN(R220)</f>
        <v>1</v>
      </c>
      <c r="R220" s="4" t="str">
        <f aca="false">LEFT(J220,3)</f>
        <v>+64</v>
      </c>
      <c r="S220" s="4" t="str">
        <f aca="false">MID(J220,5,2)</f>
        <v>18</v>
      </c>
      <c r="T220" s="4" t="str">
        <f aca="false">MID(J220,8,2)</f>
        <v>33</v>
      </c>
      <c r="U220" s="6" t="n">
        <f aca="false">ABS(LEFT(J220,3))+(MID(J220,5,2)/60)+(MID(J220,8,2)/360)</f>
        <v>64.3916666666667</v>
      </c>
      <c r="V220" s="7" t="n">
        <f aca="false">U220*Q220</f>
        <v>64.3916666666667</v>
      </c>
    </row>
    <row r="221" customFormat="false" ht="12.75" hidden="false" customHeight="false" outlineLevel="0" collapsed="false">
      <c r="A221" s="0" t="n">
        <f aca="false">A220+1</f>
        <v>219</v>
      </c>
      <c r="B221" s="0" t="s">
        <v>1268</v>
      </c>
      <c r="C221" s="0" t="s">
        <v>1269</v>
      </c>
      <c r="D221" s="1" t="s">
        <v>1092</v>
      </c>
      <c r="E221" s="15" t="s">
        <v>1270</v>
      </c>
      <c r="F221" s="0" t="n">
        <v>2</v>
      </c>
      <c r="G221" s="2" t="n">
        <v>2000</v>
      </c>
      <c r="H221" s="0" t="n">
        <v>20000</v>
      </c>
      <c r="I221" s="3" t="s">
        <v>598</v>
      </c>
      <c r="J221" s="3" t="s">
        <v>599</v>
      </c>
      <c r="K221" s="0" t="s">
        <v>1271</v>
      </c>
      <c r="M221" s="4" t="str">
        <f aca="false">LEFT(I221,2)</f>
        <v>08</v>
      </c>
      <c r="N221" s="4" t="str">
        <f aca="false">MID(I221,4,2)</f>
        <v>03</v>
      </c>
      <c r="O221" s="4" t="str">
        <f aca="false">MID(I221,7,2)</f>
        <v>45</v>
      </c>
      <c r="P221" s="7" t="n">
        <f aca="false">LEFT(I221,2)+((MID(I221,4,2))/60)+((MID(I221,7,2))/360)</f>
        <v>8.175</v>
      </c>
      <c r="Q221" s="16" t="n">
        <f aca="false">SIGN(R221)</f>
        <v>-1</v>
      </c>
      <c r="R221" s="4" t="str">
        <f aca="false">LEFT(J221,3)</f>
        <v>-40</v>
      </c>
      <c r="S221" s="4" t="str">
        <f aca="false">MID(J221,5,2)</f>
        <v>00</v>
      </c>
      <c r="T221" s="4" t="str">
        <f aca="false">MID(J221,8,2)</f>
        <v>34</v>
      </c>
      <c r="U221" s="6" t="n">
        <f aca="false">ABS(LEFT(J221,3))+(MID(J221,5,2)/60)+(MID(J221,8,2)/360)</f>
        <v>40.0944444444444</v>
      </c>
      <c r="V221" s="7" t="n">
        <f aca="false">U221*Q221</f>
        <v>-40.0944444444444</v>
      </c>
    </row>
    <row r="222" customFormat="false" ht="12.75" hidden="false" customHeight="false" outlineLevel="0" collapsed="false">
      <c r="A222" s="0" t="n">
        <f aca="false">A221+1</f>
        <v>220</v>
      </c>
      <c r="B222" s="0" t="s">
        <v>1272</v>
      </c>
      <c r="C222" s="0" t="s">
        <v>1273</v>
      </c>
      <c r="D222" s="1" t="s">
        <v>1274</v>
      </c>
      <c r="E222" s="15"/>
      <c r="F222" s="0" t="n">
        <v>3.7</v>
      </c>
      <c r="G222" s="2" t="n">
        <v>107</v>
      </c>
      <c r="H222" s="0" t="n">
        <v>30</v>
      </c>
      <c r="I222" s="3" t="s">
        <v>1275</v>
      </c>
      <c r="J222" s="3" t="s">
        <v>1276</v>
      </c>
      <c r="K222" s="0" t="s">
        <v>53</v>
      </c>
      <c r="M222" s="4" t="str">
        <f aca="false">LEFT(I222,2)</f>
        <v>21</v>
      </c>
      <c r="N222" s="4" t="str">
        <f aca="false">MID(I222,4,2)</f>
        <v>40</v>
      </c>
      <c r="O222" s="4" t="str">
        <f aca="false">MID(I222,7,2)</f>
        <v>21</v>
      </c>
      <c r="P222" s="7" t="n">
        <f aca="false">LEFT(I222,2)+((MID(I222,4,2))/60)+((MID(I222,7,2))/360)</f>
        <v>21.725</v>
      </c>
      <c r="Q222" s="16" t="n">
        <f aca="false">SIGN(R222)</f>
        <v>-1</v>
      </c>
      <c r="R222" s="4" t="str">
        <f aca="false">LEFT(J222,3)</f>
        <v>-16</v>
      </c>
      <c r="S222" s="4" t="str">
        <f aca="false">MID(J222,5,2)</f>
        <v>38</v>
      </c>
      <c r="T222" s="4" t="str">
        <f aca="false">MID(J222,8,2)</f>
        <v>32</v>
      </c>
      <c r="U222" s="6" t="n">
        <f aca="false">ABS(LEFT(J222,3))+(MID(J222,5,2)/60)+(MID(J222,8,2)/360)</f>
        <v>16.7222222222222</v>
      </c>
      <c r="V222" s="7" t="n">
        <f aca="false">U222*Q222</f>
        <v>-16.7222222222222</v>
      </c>
    </row>
    <row r="223" customFormat="false" ht="12.75" hidden="false" customHeight="false" outlineLevel="0" collapsed="false">
      <c r="A223" s="0" t="n">
        <f aca="false">A222+1</f>
        <v>221</v>
      </c>
      <c r="B223" s="0" t="s">
        <v>1277</v>
      </c>
      <c r="C223" s="0" t="s">
        <v>1278</v>
      </c>
      <c r="D223" s="1" t="s">
        <v>1279</v>
      </c>
      <c r="E223" s="15" t="s">
        <v>1280</v>
      </c>
      <c r="F223" s="0" t="n">
        <v>3.5</v>
      </c>
      <c r="G223" s="2" t="n">
        <v>120</v>
      </c>
      <c r="H223" s="0" t="n">
        <v>70</v>
      </c>
      <c r="I223" s="3" t="s">
        <v>1281</v>
      </c>
      <c r="J223" s="3" t="s">
        <v>1282</v>
      </c>
      <c r="K223" s="0" t="s">
        <v>112</v>
      </c>
      <c r="M223" s="4" t="str">
        <f aca="false">LEFT(I223,2)</f>
        <v>15</v>
      </c>
      <c r="N223" s="4" t="str">
        <f aca="false">MID(I223,4,2)</f>
        <v>02</v>
      </c>
      <c r="O223" s="4" t="str">
        <f aca="false">MID(I223,7,2)</f>
        <v>06</v>
      </c>
      <c r="P223" s="7" t="n">
        <f aca="false">LEFT(I223,2)+((MID(I223,4,2))/60)+((MID(I223,7,2))/360)</f>
        <v>15.05</v>
      </c>
      <c r="Q223" s="16" t="n">
        <f aca="false">SIGN(R223)</f>
        <v>1</v>
      </c>
      <c r="R223" s="4" t="str">
        <f aca="false">LEFT(J223,3)</f>
        <v>+40</v>
      </c>
      <c r="S223" s="4" t="str">
        <f aca="false">MID(J223,5,2)</f>
        <v>22</v>
      </c>
      <c r="T223" s="4" t="str">
        <f aca="false">MID(J223,8,2)</f>
        <v>24</v>
      </c>
      <c r="U223" s="6" t="n">
        <f aca="false">ABS(LEFT(J223,3))+(MID(J223,5,2)/60)+(MID(J223,8,2)/360)</f>
        <v>40.4333333333333</v>
      </c>
      <c r="V223" s="7" t="n">
        <f aca="false">U223*Q223</f>
        <v>40.4333333333333</v>
      </c>
    </row>
    <row r="224" customFormat="false" ht="12.75" hidden="false" customHeight="false" outlineLevel="0" collapsed="false">
      <c r="A224" s="0" t="n">
        <f aca="false">A223+1</f>
        <v>222</v>
      </c>
      <c r="B224" s="0" t="s">
        <v>1283</v>
      </c>
      <c r="C224" s="0" t="s">
        <v>1284</v>
      </c>
      <c r="D224" s="1" t="s">
        <v>1285</v>
      </c>
      <c r="E224" s="15" t="s">
        <v>1286</v>
      </c>
      <c r="F224" s="0" t="n">
        <v>2.8</v>
      </c>
      <c r="G224" s="2" t="n">
        <v>160</v>
      </c>
      <c r="H224" s="0" t="n">
        <v>140</v>
      </c>
      <c r="I224" s="3" t="s">
        <v>1287</v>
      </c>
      <c r="J224" s="3" t="s">
        <v>1288</v>
      </c>
      <c r="K224" s="0" t="s">
        <v>1049</v>
      </c>
      <c r="M224" s="4" t="str">
        <f aca="false">LEFT(I224,2)</f>
        <v>05</v>
      </c>
      <c r="N224" s="4" t="str">
        <f aca="false">MID(I224,4,2)</f>
        <v>28</v>
      </c>
      <c r="O224" s="4" t="str">
        <f aca="false">MID(I224,7,2)</f>
        <v>28</v>
      </c>
      <c r="P224" s="7" t="n">
        <f aca="false">LEFT(I224,2)+((MID(I224,4,2))/60)+((MID(I224,7,2))/360)</f>
        <v>5.54444444444444</v>
      </c>
      <c r="Q224" s="16" t="n">
        <f aca="false">SIGN(R224)</f>
        <v>-1</v>
      </c>
      <c r="R224" s="4" t="str">
        <f aca="false">LEFT(J224,3)</f>
        <v>-20</v>
      </c>
      <c r="S224" s="4" t="str">
        <f aca="false">MID(J224,5,2)</f>
        <v>45</v>
      </c>
      <c r="T224" s="4" t="str">
        <f aca="false">MID(J224,8,2)</f>
        <v>02</v>
      </c>
      <c r="U224" s="6" t="n">
        <f aca="false">ABS(LEFT(J224,3))+(MID(J224,5,2)/60)+(MID(J224,8,2)/360)</f>
        <v>20.7555555555556</v>
      </c>
      <c r="V224" s="7" t="n">
        <f aca="false">U224*Q224</f>
        <v>-20.7555555555556</v>
      </c>
    </row>
    <row r="225" customFormat="false" ht="25.5" hidden="false" customHeight="false" outlineLevel="0" collapsed="false">
      <c r="A225" s="0" t="n">
        <f aca="false">A224+1</f>
        <v>223</v>
      </c>
      <c r="B225" s="0" t="s">
        <v>1289</v>
      </c>
      <c r="C225" s="0" t="s">
        <v>1290</v>
      </c>
      <c r="D225" s="1" t="s">
        <v>1291</v>
      </c>
      <c r="E225" s="15" t="s">
        <v>1292</v>
      </c>
      <c r="F225" s="0" t="n">
        <v>2.1</v>
      </c>
      <c r="G225" s="2" t="n">
        <v>220</v>
      </c>
      <c r="H225" s="0" t="n">
        <v>580</v>
      </c>
      <c r="I225" s="3" t="s">
        <v>1293</v>
      </c>
      <c r="J225" s="3" t="s">
        <v>1294</v>
      </c>
      <c r="K225" s="0" t="s">
        <v>263</v>
      </c>
      <c r="M225" s="4" t="str">
        <f aca="false">LEFT(I225,2)</f>
        <v>18</v>
      </c>
      <c r="N225" s="4" t="str">
        <f aca="false">MID(I225,4,2)</f>
        <v>55</v>
      </c>
      <c r="O225" s="4" t="str">
        <f aca="false">MID(I225,7,2)</f>
        <v>33</v>
      </c>
      <c r="P225" s="7" t="n">
        <f aca="false">LEFT(I225,2)+((MID(I225,4,2))/60)+((MID(I225,7,2))/360)</f>
        <v>19.0083333333333</v>
      </c>
      <c r="Q225" s="16" t="n">
        <f aca="false">SIGN(R225)</f>
        <v>-1</v>
      </c>
      <c r="R225" s="4" t="str">
        <f aca="false">LEFT(J225,3)</f>
        <v>-26</v>
      </c>
      <c r="S225" s="4" t="str">
        <f aca="false">MID(J225,5,2)</f>
        <v>17</v>
      </c>
      <c r="T225" s="4" t="str">
        <f aca="false">MID(J225,8,2)</f>
        <v>36</v>
      </c>
      <c r="U225" s="6" t="n">
        <f aca="false">ABS(LEFT(J225,3))+(MID(J225,5,2)/60)+(MID(J225,8,2)/360)</f>
        <v>26.3833333333333</v>
      </c>
      <c r="V225" s="7" t="n">
        <f aca="false">U225*Q225</f>
        <v>-26.3833333333333</v>
      </c>
    </row>
    <row r="226" customFormat="false" ht="12.75" hidden="false" customHeight="false" outlineLevel="0" collapsed="false">
      <c r="A226" s="0" t="n">
        <f aca="false">A225+1</f>
        <v>224</v>
      </c>
      <c r="B226" s="0" t="s">
        <v>1295</v>
      </c>
      <c r="C226" s="0" t="s">
        <v>1296</v>
      </c>
      <c r="D226" s="1" t="s">
        <v>1297</v>
      </c>
      <c r="E226" s="15"/>
      <c r="F226" s="0" t="n">
        <v>3.7</v>
      </c>
      <c r="G226" s="2" t="n">
        <v>115</v>
      </c>
      <c r="H226" s="0" t="n">
        <v>34</v>
      </c>
      <c r="I226" s="3" t="s">
        <v>1298</v>
      </c>
      <c r="J226" s="3" t="s">
        <v>1299</v>
      </c>
      <c r="K226" s="0" t="s">
        <v>53</v>
      </c>
      <c r="M226" s="4" t="str">
        <f aca="false">LEFT(I226,2)</f>
        <v>15</v>
      </c>
      <c r="N226" s="4" t="str">
        <f aca="false">MID(I226,4,2)</f>
        <v>27</v>
      </c>
      <c r="O226" s="4" t="str">
        <f aca="false">MID(I226,7,2)</f>
        <v>60</v>
      </c>
      <c r="P226" s="7" t="n">
        <f aca="false">LEFT(I226,2)+((MID(I226,4,2))/60)+((MID(I226,7,2))/360)</f>
        <v>15.6166666666667</v>
      </c>
      <c r="Q226" s="16" t="n">
        <f aca="false">SIGN(R226)</f>
        <v>1</v>
      </c>
      <c r="R226" s="4" t="str">
        <f aca="false">LEFT(J226,3)</f>
        <v>+29</v>
      </c>
      <c r="S226" s="4" t="str">
        <f aca="false">MID(J226,5,2)</f>
        <v>05</v>
      </c>
      <c r="T226" s="4" t="str">
        <f aca="false">MID(J226,8,2)</f>
        <v>27</v>
      </c>
      <c r="U226" s="6" t="n">
        <f aca="false">ABS(LEFT(J226,3))+(MID(J226,5,2)/60)+(MID(J226,8,2)/360)</f>
        <v>29.1583333333333</v>
      </c>
      <c r="V226" s="7" t="n">
        <f aca="false">U226*Q226</f>
        <v>29.1583333333333</v>
      </c>
    </row>
    <row r="227" customFormat="false" ht="12.75" hidden="false" customHeight="false" outlineLevel="0" collapsed="false">
      <c r="A227" s="0" t="n">
        <f aca="false">A226+1</f>
        <v>225</v>
      </c>
      <c r="B227" s="0" t="s">
        <v>1300</v>
      </c>
      <c r="C227" s="0" t="s">
        <v>1301</v>
      </c>
      <c r="D227" s="1" t="s">
        <v>1302</v>
      </c>
      <c r="E227" s="15"/>
      <c r="F227" s="0" t="n">
        <v>1.9</v>
      </c>
      <c r="G227" s="2" t="n">
        <v>180</v>
      </c>
      <c r="H227" s="0" t="n">
        <v>430</v>
      </c>
      <c r="I227" s="3" t="s">
        <v>1303</v>
      </c>
      <c r="J227" s="3" t="s">
        <v>1304</v>
      </c>
      <c r="K227" s="0" t="s">
        <v>263</v>
      </c>
      <c r="M227" s="4" t="str">
        <f aca="false">LEFT(I227,2)</f>
        <v>20</v>
      </c>
      <c r="N227" s="4" t="str">
        <f aca="false">MID(I227,4,2)</f>
        <v>26</v>
      </c>
      <c r="O227" s="4" t="str">
        <f aca="false">MID(I227,7,2)</f>
        <v>01</v>
      </c>
      <c r="P227" s="7" t="n">
        <f aca="false">LEFT(I227,2)+((MID(I227,4,2))/60)+((MID(I227,7,2))/360)</f>
        <v>20.4361111111111</v>
      </c>
      <c r="Q227" s="16" t="n">
        <f aca="false">SIGN(R227)</f>
        <v>-1</v>
      </c>
      <c r="R227" s="4" t="str">
        <f aca="false">LEFT(J227,3)</f>
        <v>-56</v>
      </c>
      <c r="S227" s="4" t="str">
        <f aca="false">MID(J227,5,2)</f>
        <v>43</v>
      </c>
      <c r="T227" s="4" t="str">
        <f aca="false">MID(J227,8,2)</f>
        <v>30</v>
      </c>
      <c r="U227" s="6" t="n">
        <f aca="false">ABS(LEFT(J227,3))+(MID(J227,5,2)/60)+(MID(J227,8,2)/360)</f>
        <v>56.8</v>
      </c>
      <c r="V227" s="7" t="n">
        <f aca="false">U227*Q227</f>
        <v>-56.8</v>
      </c>
    </row>
    <row r="228" customFormat="false" ht="12.75" hidden="false" customHeight="false" outlineLevel="0" collapsed="false">
      <c r="A228" s="0" t="n">
        <f aca="false">A227+1</f>
        <v>226</v>
      </c>
      <c r="B228" s="0" t="s">
        <v>1305</v>
      </c>
      <c r="C228" s="0" t="s">
        <v>1306</v>
      </c>
      <c r="D228" s="1" t="s">
        <v>1307</v>
      </c>
      <c r="E228" s="15" t="s">
        <v>1308</v>
      </c>
      <c r="F228" s="0" t="n">
        <v>2.7</v>
      </c>
      <c r="G228" s="2" t="n">
        <v>250</v>
      </c>
      <c r="H228" s="0" t="n">
        <v>450</v>
      </c>
      <c r="I228" s="3" t="s">
        <v>1309</v>
      </c>
      <c r="J228" s="3" t="s">
        <v>1310</v>
      </c>
      <c r="K228" s="0" t="s">
        <v>225</v>
      </c>
      <c r="M228" s="4" t="str">
        <f aca="false">LEFT(I228,2)</f>
        <v>05</v>
      </c>
      <c r="N228" s="4" t="str">
        <f aca="false">MID(I228,4,2)</f>
        <v>39</v>
      </c>
      <c r="O228" s="4" t="str">
        <f aca="false">MID(I228,7,2)</f>
        <v>50</v>
      </c>
      <c r="P228" s="7" t="n">
        <f aca="false">LEFT(I228,2)+((MID(I228,4,2))/60)+((MID(I228,7,2))/360)</f>
        <v>5.78888888888889</v>
      </c>
      <c r="Q228" s="16" t="n">
        <f aca="false">SIGN(R228)</f>
        <v>-1</v>
      </c>
      <c r="R228" s="4" t="str">
        <f aca="false">LEFT(J228,3)</f>
        <v>-34</v>
      </c>
      <c r="S228" s="4" t="str">
        <f aca="false">MID(J228,5,2)</f>
        <v>03</v>
      </c>
      <c r="T228" s="4" t="str">
        <f aca="false">MID(J228,8,2)</f>
        <v>56</v>
      </c>
      <c r="U228" s="6" t="n">
        <f aca="false">ABS(LEFT(J228,3))+(MID(J228,5,2)/60)+(MID(J228,8,2)/360)</f>
        <v>34.2055555555556</v>
      </c>
      <c r="V228" s="7" t="n">
        <f aca="false">U228*Q228</f>
        <v>-34.2055555555556</v>
      </c>
    </row>
    <row r="229" customFormat="false" ht="12.75" hidden="false" customHeight="false" outlineLevel="0" collapsed="false">
      <c r="A229" s="0" t="n">
        <f aca="false">A228+1</f>
        <v>227</v>
      </c>
      <c r="B229" s="0" t="s">
        <v>1311</v>
      </c>
      <c r="C229" s="0" t="s">
        <v>1312</v>
      </c>
      <c r="D229" s="1" t="s">
        <v>1313</v>
      </c>
      <c r="E229" s="15" t="s">
        <v>1314</v>
      </c>
      <c r="F229" s="0" t="n">
        <v>2.4</v>
      </c>
      <c r="G229" s="2" t="n">
        <v>82</v>
      </c>
      <c r="H229" s="0" t="n">
        <v>60</v>
      </c>
      <c r="I229" s="3" t="s">
        <v>1315</v>
      </c>
      <c r="J229" s="3" t="s">
        <v>1316</v>
      </c>
      <c r="K229" s="0" t="s">
        <v>296</v>
      </c>
      <c r="M229" s="4" t="str">
        <f aca="false">LEFT(I229,2)</f>
        <v>11</v>
      </c>
      <c r="N229" s="4" t="str">
        <f aca="false">MID(I229,4,2)</f>
        <v>54</v>
      </c>
      <c r="O229" s="4" t="str">
        <f aca="false">MID(I229,7,2)</f>
        <v>03</v>
      </c>
      <c r="P229" s="7" t="n">
        <f aca="false">LEFT(I229,2)+((MID(I229,4,2))/60)+((MID(I229,7,2))/360)</f>
        <v>11.9083333333333</v>
      </c>
      <c r="Q229" s="16" t="n">
        <f aca="false">SIGN(R229)</f>
        <v>1</v>
      </c>
      <c r="R229" s="4" t="str">
        <f aca="false">LEFT(J229,3)</f>
        <v>+53</v>
      </c>
      <c r="S229" s="4" t="str">
        <f aca="false">MID(J229,5,2)</f>
        <v>40</v>
      </c>
      <c r="T229" s="4" t="str">
        <f aca="false">MID(J229,8,2)</f>
        <v>04</v>
      </c>
      <c r="U229" s="6" t="n">
        <f aca="false">ABS(LEFT(J229,3))+(MID(J229,5,2)/60)+(MID(J229,8,2)/360)</f>
        <v>53.6777777777778</v>
      </c>
      <c r="V229" s="7" t="n">
        <f aca="false">U229*Q229</f>
        <v>53.6777777777778</v>
      </c>
    </row>
    <row r="230" customFormat="false" ht="12.75" hidden="false" customHeight="false" outlineLevel="0" collapsed="false">
      <c r="A230" s="0" t="n">
        <f aca="false">A229+1</f>
        <v>228</v>
      </c>
      <c r="B230" s="0" t="s">
        <v>1317</v>
      </c>
      <c r="C230" s="0" t="s">
        <v>1318</v>
      </c>
      <c r="D230" s="1" t="s">
        <v>1319</v>
      </c>
      <c r="E230" s="15" t="s">
        <v>1320</v>
      </c>
      <c r="F230" s="0" t="n">
        <v>3</v>
      </c>
      <c r="G230" s="2" t="n">
        <v>480</v>
      </c>
      <c r="H230" s="0" t="n">
        <v>400</v>
      </c>
      <c r="I230" s="3" t="s">
        <v>1321</v>
      </c>
      <c r="J230" s="3" t="s">
        <v>1322</v>
      </c>
      <c r="K230" s="0" t="s">
        <v>126</v>
      </c>
      <c r="M230" s="4" t="str">
        <f aca="false">LEFT(I230,2)</f>
        <v>15</v>
      </c>
      <c r="N230" s="4" t="str">
        <f aca="false">MID(I230,4,2)</f>
        <v>20</v>
      </c>
      <c r="O230" s="4" t="str">
        <f aca="false">MID(I230,7,2)</f>
        <v>41</v>
      </c>
      <c r="P230" s="7" t="n">
        <f aca="false">LEFT(I230,2)+((MID(I230,4,2))/60)+((MID(I230,7,2))/360)</f>
        <v>15.4472222222222</v>
      </c>
      <c r="Q230" s="16" t="n">
        <f aca="false">SIGN(R230)</f>
        <v>1</v>
      </c>
      <c r="R230" s="4" t="str">
        <f aca="false">LEFT(J230,3)</f>
        <v>+71</v>
      </c>
      <c r="S230" s="4" t="str">
        <f aca="false">MID(J230,5,2)</f>
        <v>49</v>
      </c>
      <c r="T230" s="4" t="str">
        <f aca="false">MID(J230,8,2)</f>
        <v>05</v>
      </c>
      <c r="U230" s="6" t="n">
        <f aca="false">ABS(LEFT(J230,3))+(MID(J230,5,2)/60)+(MID(J230,8,2)/360)</f>
        <v>71.8305555555556</v>
      </c>
      <c r="V230" s="7" t="n">
        <f aca="false">U230*Q230</f>
        <v>71.8305555555556</v>
      </c>
    </row>
    <row r="231" customFormat="false" ht="12.75" hidden="false" customHeight="false" outlineLevel="0" collapsed="false">
      <c r="A231" s="0" t="n">
        <f aca="false">A230+1</f>
        <v>229</v>
      </c>
      <c r="B231" s="0" t="s">
        <v>1323</v>
      </c>
      <c r="C231" s="0" t="s">
        <v>1324</v>
      </c>
      <c r="E231" s="15"/>
      <c r="F231" s="0" t="n">
        <v>5</v>
      </c>
      <c r="G231" s="2" t="n">
        <v>360</v>
      </c>
      <c r="H231" s="0" t="n">
        <v>100</v>
      </c>
      <c r="I231" s="3" t="s">
        <v>1325</v>
      </c>
      <c r="J231" s="3" t="s">
        <v>1326</v>
      </c>
      <c r="K231" s="0" t="s">
        <v>415</v>
      </c>
      <c r="M231" s="4" t="str">
        <f aca="false">LEFT(I231,2)</f>
        <v>15</v>
      </c>
      <c r="N231" s="4" t="str">
        <f aca="false">MID(I231,4,2)</f>
        <v>17</v>
      </c>
      <c r="O231" s="4" t="str">
        <f aca="false">MID(I231,7,2)</f>
        <v>03</v>
      </c>
      <c r="P231" s="7" t="n">
        <f aca="false">LEFT(I231,2)+((MID(I231,4,2))/60)+((MID(I231,7,2))/360)</f>
        <v>15.2916666666667</v>
      </c>
      <c r="Q231" s="16" t="n">
        <f aca="false">SIGN(R231)</f>
        <v>1</v>
      </c>
      <c r="R231" s="4" t="str">
        <f aca="false">LEFT(J231,3)</f>
        <v>+71</v>
      </c>
      <c r="S231" s="4" t="str">
        <f aca="false">MID(J231,5,2)</f>
        <v>48</v>
      </c>
      <c r="T231" s="4" t="str">
        <f aca="false">MID(J231,8,2)</f>
        <v>27</v>
      </c>
      <c r="U231" s="6" t="n">
        <f aca="false">ABS(LEFT(J231,3))+(MID(J231,5,2)/60)+(MID(J231,8,2)/360)</f>
        <v>71.875</v>
      </c>
      <c r="V231" s="7" t="n">
        <f aca="false">U231*Q231</f>
        <v>71.875</v>
      </c>
    </row>
    <row r="232" customFormat="false" ht="12.75" hidden="false" customHeight="false" outlineLevel="0" collapsed="false">
      <c r="A232" s="0" t="n">
        <f aca="false">A231+1</f>
        <v>230</v>
      </c>
      <c r="B232" s="0" t="s">
        <v>1327</v>
      </c>
      <c r="C232" s="0" t="s">
        <v>1328</v>
      </c>
      <c r="D232" s="1" t="s">
        <v>1329</v>
      </c>
      <c r="E232" s="15" t="s">
        <v>1330</v>
      </c>
      <c r="F232" s="0" t="n">
        <v>3</v>
      </c>
      <c r="G232" s="2" t="n">
        <v>340</v>
      </c>
      <c r="H232" s="0" t="n">
        <v>540</v>
      </c>
      <c r="I232" s="3" t="s">
        <v>1331</v>
      </c>
      <c r="J232" s="3" t="s">
        <v>1332</v>
      </c>
      <c r="K232" s="0" t="s">
        <v>263</v>
      </c>
      <c r="M232" s="4" t="str">
        <f aca="false">LEFT(I232,2)</f>
        <v>06</v>
      </c>
      <c r="N232" s="4" t="str">
        <f aca="false">MID(I232,4,2)</f>
        <v>20</v>
      </c>
      <c r="O232" s="4" t="str">
        <f aca="false">MID(I232,7,2)</f>
        <v>30</v>
      </c>
      <c r="P232" s="7" t="n">
        <f aca="false">LEFT(I232,2)+((MID(I232,4,2))/60)+((MID(I232,7,2))/360)</f>
        <v>6.41666666666667</v>
      </c>
      <c r="Q232" s="16" t="n">
        <f aca="false">SIGN(R232)</f>
        <v>-1</v>
      </c>
      <c r="R232" s="4" t="str">
        <f aca="false">LEFT(J232,3)</f>
        <v>-30</v>
      </c>
      <c r="S232" s="4" t="str">
        <f aca="false">MID(J232,5,2)</f>
        <v>03</v>
      </c>
      <c r="T232" s="4" t="str">
        <f aca="false">MID(J232,8,2)</f>
        <v>34</v>
      </c>
      <c r="U232" s="6" t="n">
        <f aca="false">ABS(LEFT(J232,3))+(MID(J232,5,2)/60)+(MID(J232,8,2)/360)</f>
        <v>30.1444444444444</v>
      </c>
      <c r="V232" s="7" t="n">
        <f aca="false">U232*Q232</f>
        <v>-30.1444444444444</v>
      </c>
    </row>
    <row r="233" customFormat="false" ht="12.75" hidden="false" customHeight="false" outlineLevel="0" collapsed="false">
      <c r="A233" s="0" t="n">
        <f aca="false">A232+1</f>
        <v>231</v>
      </c>
      <c r="B233" s="0" t="s">
        <v>1333</v>
      </c>
      <c r="C233" s="0" t="s">
        <v>1334</v>
      </c>
      <c r="D233" s="1" t="s">
        <v>1335</v>
      </c>
      <c r="E233" s="15" t="s">
        <v>1336</v>
      </c>
      <c r="F233" s="0" t="n">
        <v>5.1</v>
      </c>
      <c r="G233" s="2" t="n">
        <v>530</v>
      </c>
      <c r="H233" s="0" t="n">
        <v>200</v>
      </c>
      <c r="I233" s="3" t="s">
        <v>1337</v>
      </c>
      <c r="J233" s="3" t="s">
        <v>1338</v>
      </c>
      <c r="K233" s="0" t="s">
        <v>225</v>
      </c>
      <c r="M233" s="4" t="str">
        <f aca="false">LEFT(I233,2)</f>
        <v>03</v>
      </c>
      <c r="N233" s="4" t="str">
        <f aca="false">MID(I233,4,2)</f>
        <v>49</v>
      </c>
      <c r="O233" s="4" t="str">
        <f aca="false">MID(I233,7,2)</f>
        <v>29</v>
      </c>
      <c r="P233" s="7" t="n">
        <f aca="false">LEFT(I233,2)+((MID(I233,4,2))/60)+((MID(I233,7,2))/360)</f>
        <v>3.89722222222222</v>
      </c>
      <c r="Q233" s="16" t="n">
        <f aca="false">SIGN(R233)</f>
        <v>1</v>
      </c>
      <c r="R233" s="4" t="str">
        <f aca="false">LEFT(J233,3)</f>
        <v>+24</v>
      </c>
      <c r="S233" s="4" t="str">
        <f aca="false">MID(J233,5,2)</f>
        <v>09</v>
      </c>
      <c r="T233" s="4" t="str">
        <f aca="false">MID(J233,8,2)</f>
        <v>12</v>
      </c>
      <c r="U233" s="6" t="n">
        <f aca="false">ABS(LEFT(J233,3))+(MID(J233,5,2)/60)+(MID(J233,8,2)/360)</f>
        <v>24.1833333333333</v>
      </c>
      <c r="V233" s="7" t="n">
        <f aca="false">U233*Q233</f>
        <v>24.1833333333333</v>
      </c>
    </row>
    <row r="234" customFormat="false" ht="45" hidden="false" customHeight="false" outlineLevel="0" collapsed="false">
      <c r="A234" s="0" t="n">
        <f aca="false">A233+1</f>
        <v>232</v>
      </c>
      <c r="B234" s="5" t="s">
        <v>1339</v>
      </c>
      <c r="C234" s="0" t="s">
        <v>1340</v>
      </c>
      <c r="D234" s="1" t="s">
        <v>1341</v>
      </c>
      <c r="E234" s="15" t="s">
        <v>1342</v>
      </c>
      <c r="F234" s="0" t="n">
        <v>2</v>
      </c>
      <c r="G234" s="2" t="n">
        <v>430</v>
      </c>
      <c r="H234" s="0" t="n">
        <v>2300</v>
      </c>
      <c r="I234" s="3" t="s">
        <v>1343</v>
      </c>
      <c r="J234" s="3" t="s">
        <v>1344</v>
      </c>
      <c r="K234" s="0" t="s">
        <v>537</v>
      </c>
      <c r="M234" s="4" t="str">
        <f aca="false">LEFT(I234,2)</f>
        <v>02</v>
      </c>
      <c r="N234" s="4" t="str">
        <f aca="false">MID(I234,4,2)</f>
        <v>38</v>
      </c>
      <c r="O234" s="4" t="str">
        <f aca="false">MID(I234,7,2)</f>
        <v>17</v>
      </c>
      <c r="P234" s="7" t="n">
        <f aca="false">LEFT(I234,2)+((MID(I234,4,2))/60)+((MID(I234,7,2))/360)</f>
        <v>2.68055555555556</v>
      </c>
      <c r="Q234" s="16" t="n">
        <f aca="false">SIGN(R234)</f>
        <v>1</v>
      </c>
      <c r="R234" s="4" t="str">
        <f aca="false">LEFT(J234,3)</f>
        <v>+89</v>
      </c>
      <c r="S234" s="4" t="str">
        <f aca="false">MID(J234,5,2)</f>
        <v>17</v>
      </c>
      <c r="T234" s="4" t="str">
        <f aca="false">MID(J234,8,2)</f>
        <v>06</v>
      </c>
      <c r="U234" s="6" t="n">
        <f aca="false">ABS(LEFT(J234,3))+(MID(J234,5,2)/60)+(MID(J234,8,2)/360)</f>
        <v>89.3</v>
      </c>
      <c r="V234" s="7" t="n">
        <f aca="false">U234*Q234</f>
        <v>89.3</v>
      </c>
    </row>
    <row r="235" customFormat="false" ht="12.75" hidden="false" customHeight="false" outlineLevel="0" collapsed="false">
      <c r="A235" s="0" t="n">
        <f aca="false">A234+1</f>
        <v>233</v>
      </c>
      <c r="B235" s="0" t="s">
        <v>1345</v>
      </c>
      <c r="C235" s="0" t="s">
        <v>1346</v>
      </c>
      <c r="E235" s="15" t="s">
        <v>1347</v>
      </c>
      <c r="F235" s="0" t="n">
        <v>5.5</v>
      </c>
      <c r="G235" s="2" t="n">
        <v>270</v>
      </c>
      <c r="H235" s="0" t="n">
        <v>115</v>
      </c>
      <c r="I235" s="3" t="s">
        <v>1348</v>
      </c>
      <c r="J235" s="3" t="s">
        <v>1349</v>
      </c>
      <c r="K235" s="0" t="s">
        <v>53</v>
      </c>
      <c r="M235" s="4" t="str">
        <f aca="false">LEFT(I235,2)</f>
        <v>21</v>
      </c>
      <c r="N235" s="4" t="str">
        <f aca="false">MID(I235,4,2)</f>
        <v>13</v>
      </c>
      <c r="O235" s="4" t="str">
        <f aca="false">MID(I235,7,2)</f>
        <v>27</v>
      </c>
      <c r="P235" s="7" t="n">
        <f aca="false">LEFT(I235,2)+((MID(I235,4,2))/60)+((MID(I235,7,2))/360)</f>
        <v>21.2916666666667</v>
      </c>
      <c r="Q235" s="16" t="n">
        <f aca="false">SIGN(R235)</f>
        <v>-1</v>
      </c>
      <c r="R235" s="4" t="str">
        <f aca="false">LEFT(J235,3)</f>
        <v>-88</v>
      </c>
      <c r="S235" s="4" t="str">
        <f aca="false">MID(J235,5,2)</f>
        <v>56</v>
      </c>
      <c r="T235" s="4" t="str">
        <f aca="false">MID(J235,8,2)</f>
        <v>39</v>
      </c>
      <c r="U235" s="6" t="n">
        <f aca="false">ABS(LEFT(J235,3))+(MID(J235,5,2)/60)+(MID(J235,8,2)/360)</f>
        <v>89.0416666666667</v>
      </c>
      <c r="V235" s="7" t="n">
        <f aca="false">U235*Q235</f>
        <v>-89.0416666666667</v>
      </c>
    </row>
    <row r="236" customFormat="false" ht="12.75" hidden="false" customHeight="false" outlineLevel="0" collapsed="false">
      <c r="A236" s="0" t="n">
        <f aca="false">A235+1</f>
        <v>234</v>
      </c>
      <c r="B236" s="5" t="s">
        <v>1350</v>
      </c>
      <c r="C236" s="0" t="s">
        <v>1351</v>
      </c>
      <c r="D236" s="1" t="s">
        <v>1352</v>
      </c>
      <c r="E236" s="15"/>
      <c r="F236" s="0" t="n">
        <v>1.2</v>
      </c>
      <c r="G236" s="2" t="n">
        <v>33</v>
      </c>
      <c r="H236" s="0" t="n">
        <v>30</v>
      </c>
      <c r="I236" s="3" t="s">
        <v>1353</v>
      </c>
      <c r="J236" s="3" t="s">
        <v>1354</v>
      </c>
      <c r="K236" s="0" t="s">
        <v>66</v>
      </c>
      <c r="M236" s="4" t="str">
        <f aca="false">LEFT(I236,2)</f>
        <v>07</v>
      </c>
      <c r="N236" s="4" t="str">
        <f aca="false">MID(I236,4,2)</f>
        <v>45</v>
      </c>
      <c r="O236" s="4" t="str">
        <f aca="false">MID(I236,7,2)</f>
        <v>36</v>
      </c>
      <c r="P236" s="7" t="n">
        <f aca="false">LEFT(I236,2)+((MID(I236,4,2))/60)+((MID(I236,7,2))/360)</f>
        <v>7.85</v>
      </c>
      <c r="Q236" s="16" t="n">
        <f aca="false">SIGN(R236)</f>
        <v>1</v>
      </c>
      <c r="R236" s="4" t="str">
        <f aca="false">LEFT(J236,3)</f>
        <v>+28</v>
      </c>
      <c r="S236" s="4" t="str">
        <f aca="false">MID(J236,5,2)</f>
        <v>00</v>
      </c>
      <c r="T236" s="4" t="str">
        <f aca="false">MID(J236,8,2)</f>
        <v>58</v>
      </c>
      <c r="U236" s="6" t="n">
        <f aca="false">ABS(LEFT(J236,3))+(MID(J236,5,2)/60)+(MID(J236,8,2)/360)</f>
        <v>28.1611111111111</v>
      </c>
      <c r="V236" s="7" t="n">
        <f aca="false">U236*Q236</f>
        <v>28.1611111111111</v>
      </c>
    </row>
    <row r="237" customFormat="false" ht="12.75" hidden="false" customHeight="false" outlineLevel="0" collapsed="false">
      <c r="A237" s="0" t="n">
        <f aca="false">A236+1</f>
        <v>235</v>
      </c>
      <c r="B237" s="5" t="s">
        <v>1355</v>
      </c>
      <c r="C237" s="0" t="s">
        <v>1356</v>
      </c>
      <c r="D237" s="1" t="s">
        <v>1357</v>
      </c>
      <c r="E237" s="15" t="s">
        <v>1358</v>
      </c>
      <c r="F237" s="0" t="n">
        <v>2.7</v>
      </c>
      <c r="G237" s="2" t="n">
        <v>38</v>
      </c>
      <c r="H237" s="0" t="n">
        <v>9</v>
      </c>
      <c r="I237" s="3" t="s">
        <v>1359</v>
      </c>
      <c r="J237" s="3" t="s">
        <v>1360</v>
      </c>
      <c r="K237" s="0" t="s">
        <v>53</v>
      </c>
      <c r="M237" s="4" t="str">
        <f aca="false">LEFT(I237,2)</f>
        <v>12</v>
      </c>
      <c r="N237" s="4" t="str">
        <f aca="false">MID(I237,4,2)</f>
        <v>41</v>
      </c>
      <c r="O237" s="4" t="str">
        <f aca="false">MID(I237,7,2)</f>
        <v>52</v>
      </c>
      <c r="P237" s="7" t="n">
        <f aca="false">LEFT(I237,2)+((MID(I237,4,2))/60)+((MID(I237,7,2))/360)</f>
        <v>12.8277777777778</v>
      </c>
      <c r="Q237" s="16" t="n">
        <f aca="false">SIGN(R237)</f>
        <v>-1</v>
      </c>
      <c r="R237" s="4" t="str">
        <f aca="false">LEFT(J237,3)</f>
        <v>-01</v>
      </c>
      <c r="S237" s="4" t="str">
        <f aca="false">MID(J237,5,2)</f>
        <v>28</v>
      </c>
      <c r="T237" s="4" t="str">
        <f aca="false">MID(J237,8,2)</f>
        <v>23</v>
      </c>
      <c r="U237" s="6" t="n">
        <f aca="false">ABS(LEFT(J237,3))+(MID(J237,5,2)/60)+(MID(J237,8,2)/360)</f>
        <v>1.53055555555556</v>
      </c>
      <c r="V237" s="7" t="n">
        <f aca="false">U237*Q237</f>
        <v>-1.53055555555556</v>
      </c>
    </row>
    <row r="238" customFormat="false" ht="12.75" hidden="false" customHeight="false" outlineLevel="0" collapsed="false">
      <c r="A238" s="0" t="n">
        <f aca="false">A237+1</f>
        <v>236</v>
      </c>
      <c r="B238" s="0" t="s">
        <v>1361</v>
      </c>
      <c r="C238" s="0" t="s">
        <v>1362</v>
      </c>
      <c r="D238" s="1" t="s">
        <v>1363</v>
      </c>
      <c r="E238" s="15"/>
      <c r="F238" s="0" t="n">
        <v>3.8</v>
      </c>
      <c r="G238" s="2" t="n">
        <v>100</v>
      </c>
      <c r="H238" s="0" t="n">
        <v>24</v>
      </c>
      <c r="I238" s="3" t="s">
        <v>1364</v>
      </c>
      <c r="J238" s="3" t="s">
        <v>1365</v>
      </c>
      <c r="K238" s="0" t="s">
        <v>66</v>
      </c>
      <c r="M238" s="4" t="str">
        <f aca="false">LEFT(I238,2)</f>
        <v>10</v>
      </c>
      <c r="N238" s="4" t="str">
        <f aca="false">MID(I238,4,2)</f>
        <v>53</v>
      </c>
      <c r="O238" s="4" t="str">
        <f aca="false">MID(I238,7,2)</f>
        <v>34</v>
      </c>
      <c r="P238" s="7" t="n">
        <f aca="false">LEFT(I238,2)+((MID(I238,4,2))/60)+((MID(I238,7,2))/360)</f>
        <v>10.9777777777778</v>
      </c>
      <c r="Q238" s="16" t="n">
        <f aca="false">SIGN(R238)</f>
        <v>1</v>
      </c>
      <c r="R238" s="4" t="str">
        <f aca="false">LEFT(J238,3)</f>
        <v>+34</v>
      </c>
      <c r="S238" s="4" t="str">
        <f aca="false">MID(J238,5,2)</f>
        <v>11</v>
      </c>
      <c r="T238" s="4" t="str">
        <f aca="false">MID(J238,8,2)</f>
        <v>24</v>
      </c>
      <c r="U238" s="6" t="n">
        <f aca="false">ABS(LEFT(J238,3))+(MID(J238,5,2)/60)+(MID(J238,8,2)/360)</f>
        <v>34.25</v>
      </c>
      <c r="V238" s="7" t="n">
        <f aca="false">U238*Q238</f>
        <v>34.25</v>
      </c>
    </row>
    <row r="239" customFormat="false" ht="12.75" hidden="false" customHeight="false" outlineLevel="0" collapsed="false">
      <c r="A239" s="0" t="n">
        <f aca="false">A238+1</f>
        <v>237</v>
      </c>
      <c r="B239" s="0" t="s">
        <v>1366</v>
      </c>
      <c r="C239" s="0" t="s">
        <v>1367</v>
      </c>
      <c r="D239" s="1" t="s">
        <v>1368</v>
      </c>
      <c r="E239" s="15"/>
      <c r="F239" s="0" t="n">
        <v>3.7</v>
      </c>
      <c r="G239" s="2" t="n">
        <v>140</v>
      </c>
      <c r="H239" s="0" t="n">
        <v>48</v>
      </c>
      <c r="I239" s="3" t="s">
        <v>1369</v>
      </c>
      <c r="J239" s="3" t="s">
        <v>1370</v>
      </c>
      <c r="K239" s="0" t="s">
        <v>741</v>
      </c>
      <c r="M239" s="4" t="str">
        <f aca="false">LEFT(I239,2)</f>
        <v>05</v>
      </c>
      <c r="N239" s="4" t="str">
        <f aca="false">MID(I239,4,2)</f>
        <v>59</v>
      </c>
      <c r="O239" s="4" t="str">
        <f aca="false">MID(I239,7,2)</f>
        <v>56</v>
      </c>
      <c r="P239" s="7" t="n">
        <f aca="false">LEFT(I239,2)+((MID(I239,4,2))/60)+((MID(I239,7,2))/360)</f>
        <v>6.13888888888889</v>
      </c>
      <c r="Q239" s="16" t="n">
        <f aca="false">SIGN(R239)</f>
        <v>1</v>
      </c>
      <c r="R239" s="4" t="str">
        <f aca="false">LEFT(J239,3)</f>
        <v>+54</v>
      </c>
      <c r="S239" s="4" t="str">
        <f aca="false">MID(J239,5,2)</f>
        <v>17</v>
      </c>
      <c r="T239" s="4" t="str">
        <f aca="false">MID(J239,8,2)</f>
        <v>03</v>
      </c>
      <c r="U239" s="6" t="n">
        <f aca="false">ABS(LEFT(J239,3))+(MID(J239,5,2)/60)+(MID(J239,8,2)/360)</f>
        <v>54.2916666666667</v>
      </c>
      <c r="V239" s="7" t="n">
        <f aca="false">U239*Q239</f>
        <v>54.2916666666667</v>
      </c>
    </row>
    <row r="240" customFormat="false" ht="12.75" hidden="false" customHeight="false" outlineLevel="0" collapsed="false">
      <c r="A240" s="0" t="n">
        <f aca="false">A239+1</f>
        <v>238</v>
      </c>
      <c r="B240" s="5" t="s">
        <v>1371</v>
      </c>
      <c r="C240" s="0" t="s">
        <v>1372</v>
      </c>
      <c r="D240" s="1" t="s">
        <v>1373</v>
      </c>
      <c r="E240" s="15" t="s">
        <v>1374</v>
      </c>
      <c r="F240" s="0" t="n">
        <v>0.4</v>
      </c>
      <c r="G240" s="2" t="n">
        <v>11</v>
      </c>
      <c r="H240" s="0" t="n">
        <v>9</v>
      </c>
      <c r="I240" s="3" t="s">
        <v>1375</v>
      </c>
      <c r="J240" s="3" t="s">
        <v>1376</v>
      </c>
      <c r="K240" s="0" t="s">
        <v>452</v>
      </c>
      <c r="M240" s="4" t="str">
        <f aca="false">LEFT(I240,2)</f>
        <v>07</v>
      </c>
      <c r="N240" s="4" t="str">
        <f aca="false">MID(I240,4,2)</f>
        <v>39</v>
      </c>
      <c r="O240" s="4" t="str">
        <f aca="false">MID(I240,7,2)</f>
        <v>33</v>
      </c>
      <c r="P240" s="7" t="n">
        <f aca="false">LEFT(I240,2)+((MID(I240,4,2))/60)+((MID(I240,7,2))/360)</f>
        <v>7.74166666666667</v>
      </c>
      <c r="Q240" s="16" t="n">
        <f aca="false">SIGN(R240)</f>
        <v>1</v>
      </c>
      <c r="R240" s="4" t="str">
        <f aca="false">LEFT(J240,3)</f>
        <v>+05</v>
      </c>
      <c r="S240" s="4" t="str">
        <f aca="false">MID(J240,5,2)</f>
        <v>12</v>
      </c>
      <c r="T240" s="4" t="str">
        <f aca="false">MID(J240,8,2)</f>
        <v>59</v>
      </c>
      <c r="U240" s="6" t="n">
        <f aca="false">ABS(LEFT(J240,3))+(MID(J240,5,2)/60)+(MID(J240,8,2)/360)</f>
        <v>5.36388888888889</v>
      </c>
      <c r="V240" s="7" t="n">
        <f aca="false">U240*Q240</f>
        <v>5.36388888888889</v>
      </c>
    </row>
    <row r="241" customFormat="false" ht="12.75" hidden="false" customHeight="false" outlineLevel="0" collapsed="false">
      <c r="A241" s="0" t="n">
        <f aca="false">A240+1</f>
        <v>239</v>
      </c>
      <c r="B241" s="0" t="s">
        <v>1377</v>
      </c>
      <c r="C241" s="0" t="s">
        <v>1378</v>
      </c>
      <c r="E241" s="15"/>
      <c r="F241" s="0" t="n">
        <v>4.2</v>
      </c>
      <c r="G241" s="2" t="n">
        <v>173</v>
      </c>
      <c r="H241" s="0" t="n">
        <v>48</v>
      </c>
      <c r="I241" s="3" t="s">
        <v>1379</v>
      </c>
      <c r="J241" s="3" t="s">
        <v>1380</v>
      </c>
      <c r="K241" s="0" t="s">
        <v>1381</v>
      </c>
      <c r="M241" s="4" t="str">
        <f aca="false">LEFT(I241,2)</f>
        <v>06</v>
      </c>
      <c r="N241" s="4" t="str">
        <f aca="false">MID(I241,4,2)</f>
        <v>04</v>
      </c>
      <c r="O241" s="4" t="str">
        <f aca="false">MID(I241,7,2)</f>
        <v>25</v>
      </c>
      <c r="P241" s="7" t="n">
        <f aca="false">LEFT(I241,2)+((MID(I241,4,2))/60)+((MID(I241,7,2))/360)</f>
        <v>6.13611111111111</v>
      </c>
      <c r="Q241" s="16" t="n">
        <f aca="false">SIGN(R241)</f>
        <v>1</v>
      </c>
      <c r="R241" s="4" t="str">
        <f aca="false">LEFT(J241,3)</f>
        <v>+23</v>
      </c>
      <c r="S241" s="4" t="str">
        <f aca="false">MID(J241,5,2)</f>
        <v>15</v>
      </c>
      <c r="T241" s="4" t="str">
        <f aca="false">MID(J241,8,2)</f>
        <v>54</v>
      </c>
      <c r="U241" s="6" t="n">
        <f aca="false">ABS(LEFT(J241,3))+(MID(J241,5,2)/60)+(MID(J241,8,2)/360)</f>
        <v>23.4</v>
      </c>
      <c r="V241" s="7" t="n">
        <f aca="false">U241*Q241</f>
        <v>23.4</v>
      </c>
    </row>
    <row r="242" customFormat="false" ht="12.75" hidden="false" customHeight="false" outlineLevel="0" collapsed="false">
      <c r="A242" s="0" t="n">
        <f aca="false">A241+1</f>
        <v>240</v>
      </c>
      <c r="B242" s="0" t="s">
        <v>1377</v>
      </c>
      <c r="C242" s="0" t="s">
        <v>1382</v>
      </c>
      <c r="D242" s="1" t="s">
        <v>1383</v>
      </c>
      <c r="E242" s="15" t="s">
        <v>1384</v>
      </c>
      <c r="F242" s="0" t="n">
        <v>3.3</v>
      </c>
      <c r="G242" s="2" t="n">
        <v>180</v>
      </c>
      <c r="H242" s="0" t="n">
        <v>400</v>
      </c>
      <c r="I242" s="3" t="s">
        <v>1385</v>
      </c>
      <c r="J242" s="3" t="s">
        <v>1386</v>
      </c>
      <c r="K242" s="0" t="s">
        <v>464</v>
      </c>
      <c r="M242" s="4" t="str">
        <f aca="false">LEFT(I242,2)</f>
        <v>06</v>
      </c>
      <c r="N242" s="4" t="str">
        <f aca="false">MID(I242,4,2)</f>
        <v>15</v>
      </c>
      <c r="O242" s="4" t="str">
        <f aca="false">MID(I242,7,2)</f>
        <v>10</v>
      </c>
      <c r="P242" s="7" t="n">
        <f aca="false">LEFT(I242,2)+((MID(I242,4,2))/60)+((MID(I242,7,2))/360)</f>
        <v>6.27777777777778</v>
      </c>
      <c r="Q242" s="16" t="n">
        <f aca="false">SIGN(R242)</f>
        <v>1</v>
      </c>
      <c r="R242" s="4" t="str">
        <f aca="false">LEFT(J242,3)</f>
        <v>+22</v>
      </c>
      <c r="S242" s="4" t="str">
        <f aca="false">MID(J242,5,2)</f>
        <v>30</v>
      </c>
      <c r="T242" s="4" t="str">
        <f aca="false">MID(J242,8,2)</f>
        <v>26</v>
      </c>
      <c r="U242" s="6" t="n">
        <f aca="false">ABS(LEFT(J242,3))+(MID(J242,5,2)/60)+(MID(J242,8,2)/360)</f>
        <v>22.5722222222222</v>
      </c>
      <c r="V242" s="7" t="n">
        <f aca="false">U242*Q242</f>
        <v>22.5722222222222</v>
      </c>
    </row>
    <row r="243" customFormat="false" ht="12.75" hidden="false" customHeight="false" outlineLevel="0" collapsed="false">
      <c r="A243" s="0" t="n">
        <f aca="false">A242+1</f>
        <v>241</v>
      </c>
      <c r="B243" s="0" t="s">
        <v>1377</v>
      </c>
      <c r="C243" s="0" t="s">
        <v>1387</v>
      </c>
      <c r="E243" s="15"/>
      <c r="F243" s="0" t="n">
        <v>3.8</v>
      </c>
      <c r="G243" s="2" t="n">
        <v>120</v>
      </c>
      <c r="H243" s="0" t="n">
        <v>32</v>
      </c>
      <c r="I243" s="3" t="s">
        <v>1388</v>
      </c>
      <c r="J243" s="3" t="s">
        <v>1389</v>
      </c>
      <c r="K243" s="0" t="s">
        <v>80</v>
      </c>
      <c r="M243" s="4" t="str">
        <f aca="false">LEFT(I243,2)</f>
        <v>07</v>
      </c>
      <c r="N243" s="4" t="str">
        <f aca="false">MID(I243,4,2)</f>
        <v>26</v>
      </c>
      <c r="O243" s="4" t="str">
        <f aca="false">MID(I243,7,2)</f>
        <v>01</v>
      </c>
      <c r="P243" s="7" t="n">
        <f aca="false">LEFT(I243,2)+((MID(I243,4,2))/60)+((MID(I243,7,2))/360)</f>
        <v>7.43611111111111</v>
      </c>
      <c r="Q243" s="16" t="n">
        <f aca="false">SIGN(R243)</f>
        <v>1</v>
      </c>
      <c r="R243" s="4" t="str">
        <f aca="false">LEFT(J243,3)</f>
        <v>+27</v>
      </c>
      <c r="S243" s="4" t="str">
        <f aca="false">MID(J243,5,2)</f>
        <v>47</v>
      </c>
      <c r="T243" s="4" t="str">
        <f aca="false">MID(J243,8,2)</f>
        <v>24</v>
      </c>
      <c r="U243" s="6" t="n">
        <f aca="false">ABS(LEFT(J243,3))+(MID(J243,5,2)/60)+(MID(J243,8,2)/360)</f>
        <v>27.85</v>
      </c>
      <c r="V243" s="7" t="n">
        <f aca="false">U243*Q243</f>
        <v>27.85</v>
      </c>
    </row>
    <row r="244" customFormat="false" ht="12.75" hidden="false" customHeight="false" outlineLevel="0" collapsed="false">
      <c r="A244" s="0" t="n">
        <f aca="false">A243+1</f>
        <v>242</v>
      </c>
      <c r="B244" s="0" t="s">
        <v>1390</v>
      </c>
      <c r="C244" s="0" t="s">
        <v>1391</v>
      </c>
      <c r="D244" s="1" t="s">
        <v>1392</v>
      </c>
      <c r="E244" s="15"/>
      <c r="F244" s="0" t="n">
        <v>2.5</v>
      </c>
      <c r="G244" s="2" t="n">
        <v>29</v>
      </c>
      <c r="H244" s="0" t="n">
        <v>3</v>
      </c>
      <c r="I244" s="3" t="s">
        <v>1393</v>
      </c>
      <c r="J244" s="3" t="s">
        <v>1394</v>
      </c>
      <c r="K244" s="0" t="s">
        <v>66</v>
      </c>
      <c r="M244" s="4" t="str">
        <f aca="false">LEFT(I244,2)</f>
        <v>03</v>
      </c>
      <c r="N244" s="4" t="str">
        <f aca="false">MID(I244,4,2)</f>
        <v>43</v>
      </c>
      <c r="O244" s="4" t="str">
        <f aca="false">MID(I244,7,2)</f>
        <v>29</v>
      </c>
      <c r="P244" s="7" t="n">
        <f aca="false">LEFT(I244,2)+((MID(I244,4,2))/60)+((MID(I244,7,2))/360)</f>
        <v>3.79722222222222</v>
      </c>
      <c r="Q244" s="16" t="n">
        <f aca="false">SIGN(R244)</f>
        <v>-1</v>
      </c>
      <c r="R244" s="4" t="str">
        <f aca="false">LEFT(J244,3)</f>
        <v>-09</v>
      </c>
      <c r="S244" s="4" t="str">
        <f aca="false">MID(J244,5,2)</f>
        <v>44</v>
      </c>
      <c r="T244" s="4" t="str">
        <f aca="false">MID(J244,8,2)</f>
        <v>38</v>
      </c>
      <c r="U244" s="6" t="n">
        <f aca="false">ABS(LEFT(J244,3))+(MID(J244,5,2)/60)+(MID(J244,8,2)/360)</f>
        <v>9.83888888888889</v>
      </c>
      <c r="V244" s="7" t="n">
        <f aca="false">U244*Q244</f>
        <v>-9.83888888888889</v>
      </c>
    </row>
    <row r="245" customFormat="false" ht="12.75" hidden="false" customHeight="false" outlineLevel="0" collapsed="false">
      <c r="A245" s="0" t="n">
        <f aca="false">A244+1</f>
        <v>243</v>
      </c>
      <c r="B245" s="0" t="s">
        <v>1395</v>
      </c>
      <c r="C245" s="0" t="s">
        <v>1396</v>
      </c>
      <c r="D245" s="1" t="s">
        <v>435</v>
      </c>
      <c r="E245" s="15" t="s">
        <v>1397</v>
      </c>
      <c r="F245" s="0" t="n">
        <v>2.1</v>
      </c>
      <c r="G245" s="2" t="n">
        <v>48</v>
      </c>
      <c r="H245" s="0" t="n">
        <v>26</v>
      </c>
      <c r="I245" s="3" t="s">
        <v>1398</v>
      </c>
      <c r="J245" s="3" t="s">
        <v>1399</v>
      </c>
      <c r="K245" s="0" t="s">
        <v>218</v>
      </c>
      <c r="M245" s="4" t="str">
        <f aca="false">LEFT(I245,2)</f>
        <v>17</v>
      </c>
      <c r="N245" s="4" t="str">
        <f aca="false">MID(I245,4,2)</f>
        <v>35</v>
      </c>
      <c r="O245" s="4" t="str">
        <f aca="false">MID(I245,7,2)</f>
        <v>08</v>
      </c>
      <c r="P245" s="7" t="n">
        <f aca="false">LEFT(I245,2)+((MID(I245,4,2))/60)+((MID(I245,7,2))/360)</f>
        <v>17.6055555555556</v>
      </c>
      <c r="Q245" s="16" t="n">
        <f aca="false">SIGN(R245)</f>
        <v>1</v>
      </c>
      <c r="R245" s="4" t="str">
        <f aca="false">LEFT(J245,3)</f>
        <v>+12</v>
      </c>
      <c r="S245" s="4" t="str">
        <f aca="false">MID(J245,5,2)</f>
        <v>33</v>
      </c>
      <c r="T245" s="4" t="str">
        <f aca="false">MID(J245,8,2)</f>
        <v>27</v>
      </c>
      <c r="U245" s="6" t="n">
        <f aca="false">ABS(LEFT(J245,3))+(MID(J245,5,2)/60)+(MID(J245,8,2)/360)</f>
        <v>12.625</v>
      </c>
      <c r="V245" s="7" t="n">
        <f aca="false">U245*Q245</f>
        <v>12.625</v>
      </c>
    </row>
    <row r="246" customFormat="false" ht="25.5" hidden="false" customHeight="false" outlineLevel="0" collapsed="false">
      <c r="A246" s="0" t="n">
        <f aca="false">A245+1</f>
        <v>244</v>
      </c>
      <c r="B246" s="0" t="s">
        <v>1400</v>
      </c>
      <c r="C246" s="0" t="s">
        <v>1401</v>
      </c>
      <c r="D246" s="1" t="s">
        <v>1402</v>
      </c>
      <c r="E246" s="15" t="s">
        <v>1403</v>
      </c>
      <c r="F246" s="0" t="n">
        <v>3</v>
      </c>
      <c r="G246" s="2" t="n">
        <v>250</v>
      </c>
      <c r="H246" s="0" t="n">
        <v>300</v>
      </c>
      <c r="I246" s="3" t="s">
        <v>1404</v>
      </c>
      <c r="J246" s="3" t="s">
        <v>1405</v>
      </c>
      <c r="K246" s="0" t="s">
        <v>556</v>
      </c>
      <c r="M246" s="4" t="str">
        <f aca="false">LEFT(I246,2)</f>
        <v>09</v>
      </c>
      <c r="N246" s="4" t="str">
        <f aca="false">MID(I246,4,2)</f>
        <v>46</v>
      </c>
      <c r="O246" s="4" t="str">
        <f aca="false">MID(I246,7,2)</f>
        <v>06</v>
      </c>
      <c r="P246" s="7" t="n">
        <f aca="false">LEFT(I246,2)+((MID(I246,4,2))/60)+((MID(I246,7,2))/360)</f>
        <v>9.78333333333334</v>
      </c>
      <c r="Q246" s="16" t="n">
        <f aca="false">SIGN(R246)</f>
        <v>1</v>
      </c>
      <c r="R246" s="4" t="str">
        <f aca="false">LEFT(J246,3)</f>
        <v>+23</v>
      </c>
      <c r="S246" s="4" t="str">
        <f aca="false">MID(J246,5,2)</f>
        <v>45</v>
      </c>
      <c r="T246" s="4" t="str">
        <f aca="false">MID(J246,8,2)</f>
        <v>14</v>
      </c>
      <c r="U246" s="6" t="n">
        <f aca="false">ABS(LEFT(J246,3))+(MID(J246,5,2)/60)+(MID(J246,8,2)/360)</f>
        <v>23.7888888888889</v>
      </c>
      <c r="V246" s="7" t="n">
        <f aca="false">U246*Q246</f>
        <v>23.7888888888889</v>
      </c>
    </row>
    <row r="247" customFormat="false" ht="33.75" hidden="false" customHeight="false" outlineLevel="0" collapsed="false">
      <c r="A247" s="0" t="n">
        <f aca="false">A246+1</f>
        <v>245</v>
      </c>
      <c r="B247" s="0" t="s">
        <v>1406</v>
      </c>
      <c r="C247" s="0" t="s">
        <v>1407</v>
      </c>
      <c r="D247" s="1" t="s">
        <v>1408</v>
      </c>
      <c r="E247" s="15" t="s">
        <v>1409</v>
      </c>
      <c r="F247" s="0" t="n">
        <v>3.9</v>
      </c>
      <c r="G247" s="2" t="n">
        <v>136</v>
      </c>
      <c r="H247" s="0" t="n">
        <v>40</v>
      </c>
      <c r="I247" s="3" t="s">
        <v>1410</v>
      </c>
      <c r="J247" s="3" t="s">
        <v>1411</v>
      </c>
      <c r="K247" s="0" t="s">
        <v>86</v>
      </c>
      <c r="M247" s="4" t="str">
        <f aca="false">LEFT(I247,2)</f>
        <v>09</v>
      </c>
      <c r="N247" s="4" t="str">
        <f aca="false">MID(I247,4,2)</f>
        <v>53</v>
      </c>
      <c r="O247" s="4" t="str">
        <f aca="false">MID(I247,7,2)</f>
        <v>01</v>
      </c>
      <c r="P247" s="7" t="n">
        <f aca="false">LEFT(I247,2)+((MID(I247,4,2))/60)+((MID(I247,7,2))/360)</f>
        <v>9.88611111111111</v>
      </c>
      <c r="Q247" s="16" t="n">
        <f aca="false">SIGN(R247)</f>
        <v>1</v>
      </c>
      <c r="R247" s="4" t="str">
        <f aca="false">LEFT(J247,3)</f>
        <v>+25</v>
      </c>
      <c r="S247" s="4" t="str">
        <f aca="false">MID(J247,5,2)</f>
        <v>59</v>
      </c>
      <c r="T247" s="4" t="str">
        <f aca="false">MID(J247,8,2)</f>
        <v>09</v>
      </c>
      <c r="U247" s="6" t="n">
        <f aca="false">ABS(LEFT(J247,3))+(MID(J247,5,2)/60)+(MID(J247,8,2)/360)</f>
        <v>26.0083333333333</v>
      </c>
      <c r="V247" s="7" t="n">
        <f aca="false">U247*Q247</f>
        <v>26.0083333333333</v>
      </c>
    </row>
    <row r="248" customFormat="false" ht="12.75" hidden="false" customHeight="false" outlineLevel="0" collapsed="false">
      <c r="A248" s="0" t="n">
        <f aca="false">A247+1</f>
        <v>246</v>
      </c>
      <c r="B248" s="0" t="s">
        <v>1412</v>
      </c>
      <c r="C248" s="0" t="s">
        <v>1413</v>
      </c>
      <c r="D248" s="1" t="s">
        <v>1414</v>
      </c>
      <c r="E248" s="15" t="s">
        <v>1415</v>
      </c>
      <c r="F248" s="0" t="n">
        <v>3.4</v>
      </c>
      <c r="G248" s="2" t="n">
        <v>219</v>
      </c>
      <c r="H248" s="0" t="n">
        <v>860</v>
      </c>
      <c r="I248" s="3" t="s">
        <v>1416</v>
      </c>
      <c r="J248" s="3" t="s">
        <v>1417</v>
      </c>
      <c r="K248" s="0" t="s">
        <v>1418</v>
      </c>
      <c r="M248" s="4" t="str">
        <f aca="false">LEFT(I248,2)</f>
        <v>17</v>
      </c>
      <c r="N248" s="4" t="str">
        <f aca="false">MID(I248,4,2)</f>
        <v>14</v>
      </c>
      <c r="O248" s="4" t="str">
        <f aca="false">MID(I248,7,2)</f>
        <v>51</v>
      </c>
      <c r="P248" s="7" t="n">
        <f aca="false">LEFT(I248,2)+((MID(I248,4,2))/60)+((MID(I248,7,2))/360)</f>
        <v>17.375</v>
      </c>
      <c r="Q248" s="16" t="n">
        <f aca="false">SIGN(R248)</f>
        <v>1</v>
      </c>
      <c r="R248" s="4" t="str">
        <f aca="false">LEFT(J248,3)</f>
        <v>+14</v>
      </c>
      <c r="S248" s="4" t="str">
        <f aca="false">MID(J248,5,2)</f>
        <v>23</v>
      </c>
      <c r="T248" s="4" t="str">
        <f aca="false">MID(J248,8,2)</f>
        <v>09</v>
      </c>
      <c r="U248" s="6" t="n">
        <f aca="false">ABS(LEFT(J248,3))+(MID(J248,5,2)/60)+(MID(J248,8,2)/360)</f>
        <v>14.4083333333333</v>
      </c>
      <c r="V248" s="7" t="n">
        <f aca="false">U248*Q248</f>
        <v>14.4083333333333</v>
      </c>
    </row>
    <row r="249" customFormat="false" ht="33.75" hidden="false" customHeight="false" outlineLevel="0" collapsed="false">
      <c r="A249" s="0" t="n">
        <f aca="false">A248+1</f>
        <v>247</v>
      </c>
      <c r="B249" s="0" t="s">
        <v>1419</v>
      </c>
      <c r="C249" s="0" t="s">
        <v>1420</v>
      </c>
      <c r="D249" s="1" t="s">
        <v>1421</v>
      </c>
      <c r="E249" s="15" t="s">
        <v>1422</v>
      </c>
      <c r="F249" s="0" t="n">
        <v>3.4</v>
      </c>
      <c r="G249" s="2" t="n">
        <v>62</v>
      </c>
      <c r="H249" s="0" t="n">
        <v>12</v>
      </c>
      <c r="I249" s="3" t="s">
        <v>1423</v>
      </c>
      <c r="J249" s="3" t="s">
        <v>1424</v>
      </c>
      <c r="K249" s="0" t="s">
        <v>515</v>
      </c>
      <c r="L249" s="0" t="s">
        <v>1425</v>
      </c>
      <c r="M249" s="4" t="str">
        <f aca="false">LEFT(I249,2)</f>
        <v>01</v>
      </c>
      <c r="N249" s="4" t="str">
        <f aca="false">MID(I249,4,2)</f>
        <v>53</v>
      </c>
      <c r="O249" s="4" t="str">
        <f aca="false">MID(I249,7,2)</f>
        <v>22</v>
      </c>
      <c r="P249" s="7" t="n">
        <f aca="false">LEFT(I249,2)+((MID(I249,4,2))/60)+((MID(I249,7,2))/360)</f>
        <v>1.94444444444444</v>
      </c>
      <c r="Q249" s="16" t="n">
        <f aca="false">SIGN(R249)</f>
        <v>1</v>
      </c>
      <c r="R249" s="4" t="str">
        <f aca="false">LEFT(J249,3)</f>
        <v>+29</v>
      </c>
      <c r="S249" s="4" t="str">
        <f aca="false">MID(J249,5,2)</f>
        <v>36</v>
      </c>
      <c r="T249" s="4" t="str">
        <f aca="false">MID(J249,8,2)</f>
        <v>14</v>
      </c>
      <c r="U249" s="6" t="n">
        <f aca="false">ABS(LEFT(J249,3))+(MID(J249,5,2)/60)+(MID(J249,8,2)/360)</f>
        <v>29.6388888888889</v>
      </c>
      <c r="V249" s="7" t="n">
        <f aca="false">U249*Q249</f>
        <v>29.6388888888889</v>
      </c>
    </row>
    <row r="250" customFormat="false" ht="33.75" hidden="false" customHeight="false" outlineLevel="0" collapsed="false">
      <c r="A250" s="0" t="n">
        <f aca="false">A249+1</f>
        <v>248</v>
      </c>
      <c r="B250" s="5" t="s">
        <v>1426</v>
      </c>
      <c r="C250" s="0" t="s">
        <v>1427</v>
      </c>
      <c r="D250" s="1" t="s">
        <v>1428</v>
      </c>
      <c r="E250" s="15" t="s">
        <v>1429</v>
      </c>
      <c r="F250" s="0" t="n">
        <v>1.4</v>
      </c>
      <c r="G250" s="2" t="n">
        <v>77</v>
      </c>
      <c r="H250" s="0" t="n">
        <v>130</v>
      </c>
      <c r="I250" s="3" t="s">
        <v>1430</v>
      </c>
      <c r="J250" s="3" t="s">
        <v>1431</v>
      </c>
      <c r="K250" s="0" t="s">
        <v>225</v>
      </c>
      <c r="M250" s="4" t="str">
        <f aca="false">LEFT(I250,2)</f>
        <v>10</v>
      </c>
      <c r="N250" s="4" t="str">
        <f aca="false">MID(I250,4,2)</f>
        <v>08</v>
      </c>
      <c r="O250" s="4" t="str">
        <f aca="false">MID(I250,7,2)</f>
        <v>37</v>
      </c>
      <c r="P250" s="7" t="n">
        <f aca="false">LEFT(I250,2)+((MID(I250,4,2))/60)+((MID(I250,7,2))/360)</f>
        <v>10.2361111111111</v>
      </c>
      <c r="Q250" s="16" t="n">
        <f aca="false">SIGN(R250)</f>
        <v>1</v>
      </c>
      <c r="R250" s="4" t="str">
        <f aca="false">LEFT(J250,3)</f>
        <v>+11</v>
      </c>
      <c r="S250" s="4" t="str">
        <f aca="false">MID(J250,5,2)</f>
        <v>56</v>
      </c>
      <c r="T250" s="4" t="str">
        <f aca="false">MID(J250,8,2)</f>
        <v>47</v>
      </c>
      <c r="U250" s="6" t="n">
        <f aca="false">ABS(LEFT(J250,3))+(MID(J250,5,2)/60)+(MID(J250,8,2)/360)</f>
        <v>12.0638888888889</v>
      </c>
      <c r="V250" s="7" t="n">
        <f aca="false">U250*Q250</f>
        <v>12.0638888888889</v>
      </c>
    </row>
    <row r="251" customFormat="false" ht="12.75" hidden="false" customHeight="false" outlineLevel="0" collapsed="false">
      <c r="A251" s="0" t="n">
        <f aca="false">A250+1</f>
        <v>249</v>
      </c>
      <c r="B251" s="5" t="s">
        <v>1432</v>
      </c>
      <c r="C251" s="0" t="s">
        <v>1433</v>
      </c>
      <c r="D251" s="1" t="s">
        <v>1434</v>
      </c>
      <c r="E251" s="15" t="s">
        <v>1435</v>
      </c>
      <c r="F251" s="0" t="n">
        <v>0.3</v>
      </c>
      <c r="G251" s="2" t="n">
        <v>900</v>
      </c>
      <c r="H251" s="0" t="n">
        <v>30000</v>
      </c>
      <c r="I251" s="19" t="s">
        <v>1436</v>
      </c>
      <c r="J251" s="19" t="s">
        <v>1437</v>
      </c>
      <c r="K251" s="0" t="s">
        <v>276</v>
      </c>
      <c r="M251" s="4" t="str">
        <f aca="false">LEFT(I251,2)</f>
        <v>05</v>
      </c>
      <c r="N251" s="4" t="str">
        <f aca="false">MID(I251,4,2)</f>
        <v>14</v>
      </c>
      <c r="O251" s="4" t="str">
        <f aca="false">MID(I251,7,2)</f>
        <v>47</v>
      </c>
      <c r="P251" s="7" t="n">
        <f aca="false">LEFT(I251,2)+((MID(I251,4,2))/60)+((MID(I251,7,2))/360)</f>
        <v>5.36388888888889</v>
      </c>
      <c r="Q251" s="16" t="n">
        <f aca="false">SIGN(R251)</f>
        <v>-1</v>
      </c>
      <c r="R251" s="4" t="str">
        <f aca="false">LEFT(J251,3)</f>
        <v>-08</v>
      </c>
      <c r="S251" s="4" t="str">
        <f aca="false">MID(J251,5,2)</f>
        <v>11</v>
      </c>
      <c r="T251" s="4" t="str">
        <f aca="false">MID(J251,8,2)</f>
        <v>31</v>
      </c>
      <c r="U251" s="6" t="n">
        <f aca="false">ABS(LEFT(J251,3))+(MID(J251,5,2)/60)+(MID(J251,8,2)/360)</f>
        <v>8.26944444444444</v>
      </c>
      <c r="V251" s="7" t="n">
        <f aca="false">U251*Q251</f>
        <v>-8.26944444444444</v>
      </c>
    </row>
    <row r="252" customFormat="false" ht="22.5" hidden="false" customHeight="false" outlineLevel="0" collapsed="false">
      <c r="A252" s="0" t="n">
        <f aca="false">A251+1</f>
        <v>250</v>
      </c>
      <c r="B252" s="0" t="s">
        <v>1438</v>
      </c>
      <c r="C252" s="0" t="s">
        <v>1439</v>
      </c>
      <c r="D252" s="1" t="s">
        <v>1440</v>
      </c>
      <c r="E252" s="15" t="s">
        <v>1441</v>
      </c>
      <c r="F252" s="0" t="n">
        <v>0</v>
      </c>
      <c r="G252" s="2" t="n">
        <v>4.4</v>
      </c>
      <c r="H252" s="0" t="n">
        <v>1.5</v>
      </c>
      <c r="I252" s="19" t="s">
        <v>1442</v>
      </c>
      <c r="J252" s="19" t="s">
        <v>1443</v>
      </c>
      <c r="K252" s="0" t="s">
        <v>1101</v>
      </c>
      <c r="M252" s="4" t="str">
        <f aca="false">LEFT(I252,2)</f>
        <v>14</v>
      </c>
      <c r="N252" s="4" t="str">
        <f aca="false">MID(I252,4,2)</f>
        <v>39</v>
      </c>
      <c r="O252" s="4" t="str">
        <f aca="false">MID(I252,7,2)</f>
        <v>52</v>
      </c>
      <c r="P252" s="7" t="n">
        <f aca="false">LEFT(I252,2)+((MID(I252,4,2))/60)+((MID(I252,7,2))/360)</f>
        <v>14.7944444444444</v>
      </c>
      <c r="Q252" s="16" t="n">
        <f aca="false">SIGN(R252)</f>
        <v>-1</v>
      </c>
      <c r="R252" s="4" t="str">
        <f aca="false">LEFT(J252,3)</f>
        <v>-60</v>
      </c>
      <c r="S252" s="4" t="str">
        <f aca="false">MID(J252,5,2)</f>
        <v>51</v>
      </c>
      <c r="T252" s="4" t="str">
        <f aca="false">MID(J252,8,2)</f>
        <v>15</v>
      </c>
      <c r="U252" s="6" t="n">
        <f aca="false">ABS(LEFT(J252,3))+(MID(J252,5,2)/60)+(MID(J252,8,2)/360)</f>
        <v>60.8916666666667</v>
      </c>
      <c r="V252" s="7" t="n">
        <f aca="false">U252*Q252</f>
        <v>-60.8916666666667</v>
      </c>
    </row>
    <row r="253" customFormat="false" ht="12.75" hidden="false" customHeight="false" outlineLevel="0" collapsed="false">
      <c r="A253" s="0" t="n">
        <f aca="false">A252+1</f>
        <v>251</v>
      </c>
      <c r="B253" s="0" t="s">
        <v>1444</v>
      </c>
      <c r="C253" s="0" t="s">
        <v>1445</v>
      </c>
      <c r="E253" s="15"/>
      <c r="F253" s="0" t="n">
        <v>3.9</v>
      </c>
      <c r="G253" s="2" t="n">
        <v>59</v>
      </c>
      <c r="H253" s="0" t="n">
        <v>7.5</v>
      </c>
      <c r="I253" s="3" t="s">
        <v>1446</v>
      </c>
      <c r="J253" s="3" t="s">
        <v>1447</v>
      </c>
      <c r="K253" s="0" t="s">
        <v>212</v>
      </c>
      <c r="M253" s="4" t="str">
        <f aca="false">LEFT(I253,2)</f>
        <v>14</v>
      </c>
      <c r="N253" s="4" t="str">
        <f aca="false">MID(I253,4,2)</f>
        <v>43</v>
      </c>
      <c r="O253" s="4" t="str">
        <f aca="false">MID(I253,7,2)</f>
        <v>17</v>
      </c>
      <c r="P253" s="7" t="n">
        <f aca="false">LEFT(I253,2)+((MID(I253,4,2))/60)+((MID(I253,7,2))/360)</f>
        <v>14.7638888888889</v>
      </c>
      <c r="Q253" s="16" t="n">
        <f aca="false">SIGN(R253)</f>
        <v>-1</v>
      </c>
      <c r="R253" s="4" t="str">
        <f aca="false">LEFT(J253,3)</f>
        <v>-05</v>
      </c>
      <c r="S253" s="4" t="str">
        <f aca="false">MID(J253,5,2)</f>
        <v>40</v>
      </c>
      <c r="T253" s="4" t="str">
        <f aca="false">MID(J253,8,2)</f>
        <v>40</v>
      </c>
      <c r="U253" s="6" t="n">
        <f aca="false">ABS(LEFT(J253,3))+(MID(J253,5,2)/60)+(MID(J253,8,2)/360)</f>
        <v>5.77777777777778</v>
      </c>
      <c r="V253" s="7" t="n">
        <f aca="false">U253*Q253</f>
        <v>-5.77777777777778</v>
      </c>
    </row>
    <row r="254" customFormat="false" ht="12.75" hidden="false" customHeight="false" outlineLevel="0" collapsed="false">
      <c r="A254" s="0" t="n">
        <f aca="false">A253+1</f>
        <v>252</v>
      </c>
      <c r="B254" s="0" t="s">
        <v>1448</v>
      </c>
      <c r="C254" s="0" t="s">
        <v>1449</v>
      </c>
      <c r="D254" s="1" t="s">
        <v>1450</v>
      </c>
      <c r="E254" s="15"/>
      <c r="F254" s="0" t="n">
        <v>3.6</v>
      </c>
      <c r="G254" s="2" t="n">
        <v>97</v>
      </c>
      <c r="H254" s="0" t="n">
        <v>25</v>
      </c>
      <c r="I254" s="3" t="s">
        <v>1451</v>
      </c>
      <c r="J254" s="3" t="s">
        <v>1452</v>
      </c>
      <c r="K254" s="0" t="s">
        <v>452</v>
      </c>
      <c r="M254" s="4" t="str">
        <f aca="false">LEFT(I254,2)</f>
        <v>20</v>
      </c>
      <c r="N254" s="4" t="str">
        <f aca="false">MID(I254,4,2)</f>
        <v>37</v>
      </c>
      <c r="O254" s="4" t="str">
        <f aca="false">MID(I254,7,2)</f>
        <v>46</v>
      </c>
      <c r="P254" s="7" t="n">
        <f aca="false">LEFT(I254,2)+((MID(I254,4,2))/60)+((MID(I254,7,2))/360)</f>
        <v>20.7444444444444</v>
      </c>
      <c r="Q254" s="16" t="n">
        <f aca="false">SIGN(R254)</f>
        <v>1</v>
      </c>
      <c r="R254" s="4" t="str">
        <f aca="false">LEFT(J254,3)</f>
        <v>+14</v>
      </c>
      <c r="S254" s="4" t="str">
        <f aca="false">MID(J254,5,2)</f>
        <v>36</v>
      </c>
      <c r="T254" s="4" t="str">
        <f aca="false">MID(J254,8,2)</f>
        <v>46</v>
      </c>
      <c r="U254" s="6" t="n">
        <f aca="false">ABS(LEFT(J254,3))+(MID(J254,5,2)/60)+(MID(J254,8,2)/360)</f>
        <v>14.7277777777778</v>
      </c>
      <c r="V254" s="7" t="n">
        <f aca="false">U254*Q254</f>
        <v>14.7277777777778</v>
      </c>
    </row>
    <row r="255" customFormat="false" ht="12.75" hidden="false" customHeight="false" outlineLevel="0" collapsed="false">
      <c r="A255" s="0" t="n">
        <f aca="false">A254+1</f>
        <v>253</v>
      </c>
      <c r="B255" s="0" t="s">
        <v>1453</v>
      </c>
      <c r="C255" s="0" t="s">
        <v>1454</v>
      </c>
      <c r="D255" s="1" t="s">
        <v>368</v>
      </c>
      <c r="E255" s="15" t="s">
        <v>1455</v>
      </c>
      <c r="F255" s="0" t="n">
        <v>5.5</v>
      </c>
      <c r="G255" s="2" t="n">
        <v>260</v>
      </c>
      <c r="H255" s="0" t="n">
        <v>35</v>
      </c>
      <c r="I255" s="3" t="s">
        <v>1456</v>
      </c>
      <c r="J255" s="3" t="s">
        <v>1457</v>
      </c>
      <c r="K255" s="0" t="s">
        <v>636</v>
      </c>
      <c r="M255" s="4" t="str">
        <f aca="false">LEFT(I255,2)</f>
        <v>20</v>
      </c>
      <c r="N255" s="4" t="str">
        <f aca="false">MID(I255,4,2)</f>
        <v>31</v>
      </c>
      <c r="O255" s="4" t="str">
        <f aca="false">MID(I255,7,2)</f>
        <v>27</v>
      </c>
      <c r="P255" s="7" t="n">
        <f aca="false">LEFT(I255,2)+((MID(I255,4,2))/60)+((MID(I255,7,2))/360)</f>
        <v>20.5916666666667</v>
      </c>
      <c r="Q255" s="16" t="n">
        <f aca="false">SIGN(R255)</f>
        <v>1</v>
      </c>
      <c r="R255" s="4" t="str">
        <f aca="false">LEFT(J255,3)</f>
        <v>+49</v>
      </c>
      <c r="S255" s="4" t="str">
        <f aca="false">MID(J255,5,2)</f>
        <v>14</v>
      </c>
      <c r="T255" s="4" t="str">
        <f aca="false">MID(J255,8,2)</f>
        <v>22</v>
      </c>
      <c r="U255" s="6" t="n">
        <f aca="false">ABS(LEFT(J255,3))+(MID(J255,5,2)/60)+(MID(J255,8,2)/360)</f>
        <v>49.2944444444444</v>
      </c>
      <c r="V255" s="7" t="n">
        <f aca="false">U255*Q255</f>
        <v>49.2944444444444</v>
      </c>
    </row>
    <row r="256" customFormat="false" ht="12.75" hidden="false" customHeight="false" outlineLevel="0" collapsed="false">
      <c r="A256" s="0" t="n">
        <f aca="false">A255+1</f>
        <v>254</v>
      </c>
      <c r="B256" s="0" t="s">
        <v>1458</v>
      </c>
      <c r="C256" s="0" t="s">
        <v>1459</v>
      </c>
      <c r="D256" s="1" t="s">
        <v>368</v>
      </c>
      <c r="E256" s="15" t="s">
        <v>1460</v>
      </c>
      <c r="F256" s="0" t="n">
        <v>2.7</v>
      </c>
      <c r="G256" s="2" t="n">
        <v>100</v>
      </c>
      <c r="H256" s="0" t="n">
        <v>65</v>
      </c>
      <c r="I256" s="3" t="s">
        <v>1461</v>
      </c>
      <c r="J256" s="3" t="s">
        <v>1462</v>
      </c>
      <c r="K256" s="0" t="s">
        <v>218</v>
      </c>
      <c r="M256" s="4" t="str">
        <f aca="false">LEFT(I256,2)</f>
        <v>01</v>
      </c>
      <c r="N256" s="4" t="str">
        <f aca="false">MID(I256,4,2)</f>
        <v>26</v>
      </c>
      <c r="O256" s="4" t="str">
        <f aca="false">MID(I256,7,2)</f>
        <v>09</v>
      </c>
      <c r="P256" s="7" t="n">
        <f aca="false">LEFT(I256,2)+((MID(I256,4,2))/60)+((MID(I256,7,2))/360)</f>
        <v>1.45833333333333</v>
      </c>
      <c r="Q256" s="16" t="n">
        <f aca="false">SIGN(R256)</f>
        <v>1</v>
      </c>
      <c r="R256" s="4" t="str">
        <f aca="false">LEFT(J256,3)</f>
        <v>+60</v>
      </c>
      <c r="S256" s="4" t="str">
        <f aca="false">MID(J256,5,2)</f>
        <v>15</v>
      </c>
      <c r="T256" s="4" t="str">
        <f aca="false">MID(J256,8,2)</f>
        <v>43</v>
      </c>
      <c r="U256" s="6" t="n">
        <f aca="false">ABS(LEFT(J256,3))+(MID(J256,5,2)/60)+(MID(J256,8,2)/360)</f>
        <v>60.3694444444445</v>
      </c>
      <c r="V256" s="7" t="n">
        <f aca="false">U256*Q256</f>
        <v>60.3694444444445</v>
      </c>
    </row>
    <row r="257" customFormat="false" ht="12.75" hidden="false" customHeight="false" outlineLevel="0" collapsed="false">
      <c r="A257" s="0" t="n">
        <f aca="false">A256+1</f>
        <v>255</v>
      </c>
      <c r="B257" s="0" t="s">
        <v>1463</v>
      </c>
      <c r="C257" s="0" t="s">
        <v>1464</v>
      </c>
      <c r="D257" s="1" t="s">
        <v>1465</v>
      </c>
      <c r="E257" s="15"/>
      <c r="F257" s="0" t="n">
        <v>2.4</v>
      </c>
      <c r="G257" s="2" t="n">
        <v>84</v>
      </c>
      <c r="H257" s="0" t="n">
        <v>57</v>
      </c>
      <c r="I257" s="3" t="s">
        <v>1466</v>
      </c>
      <c r="J257" s="3" t="s">
        <v>1467</v>
      </c>
      <c r="K257" s="0" t="s">
        <v>607</v>
      </c>
      <c r="M257" s="4" t="str">
        <f aca="false">LEFT(I257,2)</f>
        <v>17</v>
      </c>
      <c r="N257" s="4" t="str">
        <f aca="false">MID(I257,4,2)</f>
        <v>10</v>
      </c>
      <c r="O257" s="4" t="str">
        <f aca="false">MID(I257,7,2)</f>
        <v>38</v>
      </c>
      <c r="P257" s="7" t="n">
        <f aca="false">LEFT(I257,2)+((MID(I257,4,2))/60)+((MID(I257,7,2))/360)</f>
        <v>17.2722222222222</v>
      </c>
      <c r="Q257" s="16" t="n">
        <f aca="false">SIGN(R257)</f>
        <v>-1</v>
      </c>
      <c r="R257" s="4" t="str">
        <f aca="false">LEFT(J257,3)</f>
        <v>-15</v>
      </c>
      <c r="S257" s="4" t="str">
        <f aca="false">MID(J257,5,2)</f>
        <v>43</v>
      </c>
      <c r="T257" s="4" t="str">
        <f aca="false">MID(J257,8,2)</f>
        <v>54</v>
      </c>
      <c r="U257" s="6" t="n">
        <f aca="false">ABS(LEFT(J257,3))+(MID(J257,5,2)/60)+(MID(J257,8,2)/360)</f>
        <v>15.8666666666667</v>
      </c>
      <c r="V257" s="7" t="n">
        <f aca="false">U257*Q257</f>
        <v>-15.8666666666667</v>
      </c>
    </row>
    <row r="258" customFormat="false" ht="12.75" hidden="false" customHeight="false" outlineLevel="0" collapsed="false">
      <c r="A258" s="0" t="n">
        <f aca="false">A257+1</f>
        <v>256</v>
      </c>
      <c r="B258" s="0" t="s">
        <v>1468</v>
      </c>
      <c r="C258" s="0" t="s">
        <v>1469</v>
      </c>
      <c r="D258" s="1" t="s">
        <v>1470</v>
      </c>
      <c r="E258" s="15" t="s">
        <v>1471</v>
      </c>
      <c r="F258" s="0" t="n">
        <v>3.9</v>
      </c>
      <c r="G258" s="2" t="n">
        <v>150</v>
      </c>
      <c r="H258" s="0" t="n">
        <v>55</v>
      </c>
      <c r="I258" s="3" t="s">
        <v>1472</v>
      </c>
      <c r="J258" s="3" t="s">
        <v>1473</v>
      </c>
      <c r="K258" s="0" t="s">
        <v>296</v>
      </c>
      <c r="M258" s="4" t="str">
        <f aca="false">LEFT(I258,2)</f>
        <v>22</v>
      </c>
      <c r="N258" s="4" t="str">
        <f aca="false">MID(I258,4,2)</f>
        <v>21</v>
      </c>
      <c r="O258" s="4" t="str">
        <f aca="false">MID(I258,7,2)</f>
        <v>54</v>
      </c>
      <c r="P258" s="7" t="n">
        <f aca="false">LEFT(I258,2)+((MID(I258,4,2))/60)+((MID(I258,7,2))/360)</f>
        <v>22.5</v>
      </c>
      <c r="Q258" s="16" t="n">
        <f aca="false">SIGN(R258)</f>
        <v>-1</v>
      </c>
      <c r="R258" s="4" t="str">
        <f aca="false">LEFT(J258,3)</f>
        <v>-01</v>
      </c>
      <c r="S258" s="4" t="str">
        <f aca="false">MID(J258,5,2)</f>
        <v>21</v>
      </c>
      <c r="T258" s="4" t="str">
        <f aca="false">MID(J258,8,2)</f>
        <v>47</v>
      </c>
      <c r="U258" s="6" t="n">
        <f aca="false">ABS(LEFT(J258,3))+(MID(J258,5,2)/60)+(MID(J258,8,2)/360)</f>
        <v>1.48055555555556</v>
      </c>
      <c r="V258" s="7" t="n">
        <f aca="false">U258*Q258</f>
        <v>-1.48055555555556</v>
      </c>
    </row>
    <row r="259" customFormat="false" ht="25.5" hidden="false" customHeight="false" outlineLevel="0" collapsed="false">
      <c r="A259" s="0" t="n">
        <f aca="false">A258+1</f>
        <v>257</v>
      </c>
      <c r="B259" s="0" t="s">
        <v>1474</v>
      </c>
      <c r="C259" s="0" t="s">
        <v>1475</v>
      </c>
      <c r="D259" s="1" t="s">
        <v>1476</v>
      </c>
      <c r="E259" s="15"/>
      <c r="F259" s="0" t="n">
        <v>3.5</v>
      </c>
      <c r="G259" s="2" t="n">
        <v>120</v>
      </c>
      <c r="H259" s="0" t="n">
        <v>45</v>
      </c>
      <c r="I259" s="3" t="s">
        <v>1477</v>
      </c>
      <c r="J259" s="3" t="s">
        <v>1478</v>
      </c>
      <c r="K259" s="0" t="s">
        <v>741</v>
      </c>
      <c r="M259" s="4" t="str">
        <f aca="false">LEFT(I259,2)</f>
        <v>22</v>
      </c>
      <c r="N259" s="4" t="str">
        <f aca="false">MID(I259,4,2)</f>
        <v>50</v>
      </c>
      <c r="O259" s="4" t="str">
        <f aca="false">MID(I259,7,2)</f>
        <v>14</v>
      </c>
      <c r="P259" s="7" t="n">
        <f aca="false">LEFT(I259,2)+((MID(I259,4,2))/60)+((MID(I259,7,2))/360)</f>
        <v>22.8722222222222</v>
      </c>
      <c r="Q259" s="16" t="n">
        <f aca="false">SIGN(R259)</f>
        <v>1</v>
      </c>
      <c r="R259" s="4" t="str">
        <f aca="false">LEFT(J259,3)</f>
        <v>+24</v>
      </c>
      <c r="S259" s="4" t="str">
        <f aca="false">MID(J259,5,2)</f>
        <v>37</v>
      </c>
      <c r="T259" s="4" t="str">
        <f aca="false">MID(J259,8,2)</f>
        <v>44</v>
      </c>
      <c r="U259" s="6" t="n">
        <f aca="false">ABS(LEFT(J259,3))+(MID(J259,5,2)/60)+(MID(J259,8,2)/360)</f>
        <v>24.7388888888889</v>
      </c>
      <c r="V259" s="7" t="n">
        <f aca="false">U259*Q259</f>
        <v>24.7388888888889</v>
      </c>
    </row>
    <row r="260" customFormat="false" ht="12.75" hidden="false" customHeight="false" outlineLevel="0" collapsed="false">
      <c r="A260" s="0" t="n">
        <f aca="false">A259+1</f>
        <v>258</v>
      </c>
      <c r="B260" s="0" t="s">
        <v>1479</v>
      </c>
      <c r="C260" s="0" t="s">
        <v>1480</v>
      </c>
      <c r="D260" s="1" t="s">
        <v>1481</v>
      </c>
      <c r="E260" s="15" t="s">
        <v>1482</v>
      </c>
      <c r="F260" s="0" t="n">
        <v>2.9</v>
      </c>
      <c r="G260" s="2" t="n">
        <v>760</v>
      </c>
      <c r="H260" s="0" t="n">
        <v>3000</v>
      </c>
      <c r="I260" s="3" t="s">
        <v>1483</v>
      </c>
      <c r="J260" s="3" t="s">
        <v>1484</v>
      </c>
      <c r="K260" s="0" t="s">
        <v>427</v>
      </c>
      <c r="M260" s="4" t="str">
        <f aca="false">LEFT(I260,2)</f>
        <v>22</v>
      </c>
      <c r="N260" s="4" t="str">
        <f aca="false">MID(I260,4,2)</f>
        <v>06</v>
      </c>
      <c r="O260" s="4" t="str">
        <f aca="false">MID(I260,7,2)</f>
        <v>02</v>
      </c>
      <c r="P260" s="7" t="n">
        <f aca="false">LEFT(I260,2)+((MID(I260,4,2))/60)+((MID(I260,7,2))/360)</f>
        <v>22.1055555555556</v>
      </c>
      <c r="Q260" s="16" t="n">
        <f aca="false">SIGN(R260)</f>
        <v>0</v>
      </c>
      <c r="R260" s="4" t="str">
        <f aca="false">LEFT(J260,3)</f>
        <v>-00</v>
      </c>
      <c r="S260" s="4" t="str">
        <f aca="false">MID(J260,5,2)</f>
        <v>17</v>
      </c>
      <c r="T260" s="4" t="str">
        <f aca="false">MID(J260,8,2)</f>
        <v>47</v>
      </c>
      <c r="U260" s="6" t="n">
        <f aca="false">ABS(LEFT(J260,3))+(MID(J260,5,2)/60)+(MID(J260,8,2)/360)</f>
        <v>0.413888888888889</v>
      </c>
      <c r="V260" s="7" t="n">
        <f aca="false">U260*Q260</f>
        <v>0</v>
      </c>
    </row>
    <row r="261" customFormat="false" ht="12.75" hidden="false" customHeight="false" outlineLevel="0" collapsed="false">
      <c r="A261" s="0" t="n">
        <f aca="false">A260+1</f>
        <v>259</v>
      </c>
      <c r="B261" s="0" t="s">
        <v>1485</v>
      </c>
      <c r="C261" s="0" t="s">
        <v>1486</v>
      </c>
      <c r="D261" s="1" t="s">
        <v>1487</v>
      </c>
      <c r="E261" s="15"/>
      <c r="F261" s="0" t="n">
        <v>3.1</v>
      </c>
      <c r="G261" s="2" t="n">
        <v>610</v>
      </c>
      <c r="H261" s="0" t="n">
        <v>2000</v>
      </c>
      <c r="I261" s="3" t="s">
        <v>1488</v>
      </c>
      <c r="J261" s="3" t="s">
        <v>1489</v>
      </c>
      <c r="K261" s="0" t="s">
        <v>427</v>
      </c>
      <c r="M261" s="4" t="str">
        <f aca="false">LEFT(I261,2)</f>
        <v>21</v>
      </c>
      <c r="N261" s="4" t="str">
        <f aca="false">MID(I261,4,2)</f>
        <v>31</v>
      </c>
      <c r="O261" s="4" t="str">
        <f aca="false">MID(I261,7,2)</f>
        <v>49</v>
      </c>
      <c r="P261" s="7" t="n">
        <f aca="false">LEFT(I261,2)+((MID(I261,4,2))/60)+((MID(I261,7,2))/360)</f>
        <v>21.6527777777778</v>
      </c>
      <c r="Q261" s="16" t="n">
        <f aca="false">SIGN(R261)</f>
        <v>-1</v>
      </c>
      <c r="R261" s="4" t="str">
        <f aca="false">LEFT(J261,3)</f>
        <v>-05</v>
      </c>
      <c r="S261" s="4" t="str">
        <f aca="false">MID(J261,5,2)</f>
        <v>33</v>
      </c>
      <c r="T261" s="4" t="str">
        <f aca="false">MID(J261,8,2)</f>
        <v>02</v>
      </c>
      <c r="U261" s="6" t="n">
        <f aca="false">ABS(LEFT(J261,3))+(MID(J261,5,2)/60)+(MID(J261,8,2)/360)</f>
        <v>5.55555555555556</v>
      </c>
      <c r="V261" s="7" t="n">
        <f aca="false">U261*Q261</f>
        <v>-5.55555555555556</v>
      </c>
    </row>
    <row r="262" customFormat="false" ht="12.75" hidden="false" customHeight="false" outlineLevel="0" collapsed="false">
      <c r="A262" s="0" t="n">
        <f aca="false">A261+1</f>
        <v>260</v>
      </c>
      <c r="B262" s="0" t="s">
        <v>1490</v>
      </c>
      <c r="C262" s="0" t="s">
        <v>1491</v>
      </c>
      <c r="D262" s="1" t="s">
        <v>1492</v>
      </c>
      <c r="E262" s="15" t="s">
        <v>1493</v>
      </c>
      <c r="F262" s="0" t="n">
        <v>2.2</v>
      </c>
      <c r="G262" s="2" t="n">
        <v>1500</v>
      </c>
      <c r="H262" s="0" t="n">
        <v>20000</v>
      </c>
      <c r="I262" s="3" t="s">
        <v>1494</v>
      </c>
      <c r="J262" s="3" t="s">
        <v>1495</v>
      </c>
      <c r="K262" s="0" t="s">
        <v>719</v>
      </c>
      <c r="M262" s="4" t="str">
        <f aca="false">LEFT(I262,2)</f>
        <v>20</v>
      </c>
      <c r="N262" s="4" t="str">
        <f aca="false">MID(I262,4,2)</f>
        <v>22</v>
      </c>
      <c r="O262" s="4" t="str">
        <f aca="false">MID(I262,7,2)</f>
        <v>23</v>
      </c>
      <c r="P262" s="7" t="n">
        <f aca="false">LEFT(I262,2)+((MID(I262,4,2))/60)+((MID(I262,7,2))/360)</f>
        <v>20.4305555555556</v>
      </c>
      <c r="Q262" s="16" t="n">
        <f aca="false">SIGN(R262)</f>
        <v>1</v>
      </c>
      <c r="R262" s="4" t="str">
        <f aca="false">LEFT(J262,3)</f>
        <v>+40</v>
      </c>
      <c r="S262" s="4" t="str">
        <f aca="false">MID(J262,5,2)</f>
        <v>16</v>
      </c>
      <c r="T262" s="4" t="str">
        <f aca="false">MID(J262,8,2)</f>
        <v>29</v>
      </c>
      <c r="U262" s="6" t="n">
        <f aca="false">ABS(LEFT(J262,3))+(MID(J262,5,2)/60)+(MID(J262,8,2)/360)</f>
        <v>40.3472222222222</v>
      </c>
      <c r="V262" s="7" t="n">
        <f aca="false">U262*Q262</f>
        <v>40.3472222222222</v>
      </c>
    </row>
    <row r="263" customFormat="false" ht="12.75" hidden="false" customHeight="false" outlineLevel="0" collapsed="false">
      <c r="A263" s="0" t="n">
        <f aca="false">A262+1</f>
        <v>261</v>
      </c>
      <c r="B263" s="0" t="s">
        <v>1496</v>
      </c>
      <c r="C263" s="0" t="s">
        <v>1497</v>
      </c>
      <c r="D263" s="1" t="s">
        <v>1498</v>
      </c>
      <c r="E263" s="15"/>
      <c r="F263" s="0" t="n">
        <v>2.1</v>
      </c>
      <c r="G263" s="2" t="n">
        <v>720</v>
      </c>
      <c r="H263" s="0" t="n">
        <v>6000</v>
      </c>
      <c r="I263" s="3" t="s">
        <v>1499</v>
      </c>
      <c r="J263" s="3" t="s">
        <v>1500</v>
      </c>
      <c r="K263" s="0" t="s">
        <v>39</v>
      </c>
      <c r="M263" s="4" t="str">
        <f aca="false">LEFT(I263,2)</f>
        <v>05</v>
      </c>
      <c r="N263" s="4" t="str">
        <f aca="false">MID(I263,4,2)</f>
        <v>47</v>
      </c>
      <c r="O263" s="4" t="str">
        <f aca="false">MID(I263,7,2)</f>
        <v>59</v>
      </c>
      <c r="P263" s="7" t="n">
        <f aca="false">LEFT(I263,2)+((MID(I263,4,2))/60)+((MID(I263,7,2))/360)</f>
        <v>5.94722222222222</v>
      </c>
      <c r="Q263" s="16" t="n">
        <f aca="false">SIGN(R263)</f>
        <v>-1</v>
      </c>
      <c r="R263" s="4" t="str">
        <f aca="false">LEFT(J263,3)</f>
        <v>-09</v>
      </c>
      <c r="S263" s="4" t="str">
        <f aca="false">MID(J263,5,2)</f>
        <v>39</v>
      </c>
      <c r="T263" s="4" t="str">
        <f aca="false">MID(J263,8,2)</f>
        <v>48</v>
      </c>
      <c r="U263" s="6" t="n">
        <f aca="false">ABS(LEFT(J263,3))+(MID(J263,5,2)/60)+(MID(J263,8,2)/360)</f>
        <v>9.78333333333333</v>
      </c>
      <c r="V263" s="7" t="n">
        <f aca="false">U263*Q263</f>
        <v>-9.78333333333333</v>
      </c>
    </row>
    <row r="264" customFormat="false" ht="12.75" hidden="false" customHeight="false" outlineLevel="0" collapsed="false">
      <c r="A264" s="0" t="n">
        <f aca="false">A263+1</f>
        <v>262</v>
      </c>
      <c r="B264" s="0" t="s">
        <v>1501</v>
      </c>
      <c r="C264" s="0" t="s">
        <v>1502</v>
      </c>
      <c r="E264" s="15" t="s">
        <v>1503</v>
      </c>
      <c r="F264" s="0" t="n">
        <v>4.2</v>
      </c>
      <c r="G264" s="2" t="n">
        <v>115</v>
      </c>
      <c r="H264" s="0" t="n">
        <v>22</v>
      </c>
      <c r="I264" s="3" t="s">
        <v>1504</v>
      </c>
      <c r="J264" s="3" t="s">
        <v>1505</v>
      </c>
      <c r="K264" s="0" t="s">
        <v>452</v>
      </c>
      <c r="M264" s="4" t="str">
        <f aca="false">LEFT(I264,2)</f>
        <v>21</v>
      </c>
      <c r="N264" s="4" t="str">
        <f aca="false">MID(I264,4,2)</f>
        <v>44</v>
      </c>
      <c r="O264" s="4" t="str">
        <f aca="false">MID(I264,7,2)</f>
        <v>52</v>
      </c>
      <c r="P264" s="7" t="n">
        <f aca="false">LEFT(I264,2)+((MID(I264,4,2))/60)+((MID(I264,7,2))/360)</f>
        <v>21.8777777777778</v>
      </c>
      <c r="Q264" s="16" t="n">
        <f aca="false">SIGN(R264)</f>
        <v>1</v>
      </c>
      <c r="R264" s="4" t="str">
        <f aca="false">LEFT(J264,3)</f>
        <v>+25</v>
      </c>
      <c r="S264" s="4" t="str">
        <f aca="false">MID(J264,5,2)</f>
        <v>40</v>
      </c>
      <c r="T264" s="4" t="str">
        <f aca="false">MID(J264,8,2)</f>
        <v>09</v>
      </c>
      <c r="U264" s="6" t="n">
        <f aca="false">ABS(LEFT(J264,3))+(MID(J264,5,2)/60)+(MID(J264,8,2)/360)</f>
        <v>25.6916666666667</v>
      </c>
      <c r="V264" s="7" t="n">
        <f aca="false">U264*Q264</f>
        <v>25.6916666666667</v>
      </c>
    </row>
    <row r="265" customFormat="false" ht="25.5" hidden="false" customHeight="false" outlineLevel="0" collapsed="false">
      <c r="A265" s="0" t="n">
        <f aca="false">A264+1</f>
        <v>263</v>
      </c>
      <c r="B265" s="0" t="s">
        <v>1506</v>
      </c>
      <c r="C265" s="0" t="s">
        <v>1507</v>
      </c>
      <c r="D265" s="1" t="s">
        <v>1508</v>
      </c>
      <c r="E265" s="15"/>
      <c r="F265" s="0" t="n">
        <v>1.9</v>
      </c>
      <c r="G265" s="2" t="n">
        <v>270</v>
      </c>
      <c r="H265" s="0" t="n">
        <v>1000</v>
      </c>
      <c r="I265" s="3" t="s">
        <v>1509</v>
      </c>
      <c r="J265" s="3" t="s">
        <v>1510</v>
      </c>
      <c r="K265" s="0" t="s">
        <v>777</v>
      </c>
      <c r="M265" s="4" t="str">
        <f aca="false">LEFT(I265,2)</f>
        <v>17</v>
      </c>
      <c r="N265" s="4" t="str">
        <f aca="false">MID(I265,4,2)</f>
        <v>37</v>
      </c>
      <c r="O265" s="4" t="str">
        <f aca="false">MID(I265,7,2)</f>
        <v>38</v>
      </c>
      <c r="P265" s="7" t="n">
        <f aca="false">LEFT(I265,2)+((MID(I265,4,2))/60)+((MID(I265,7,2))/360)</f>
        <v>17.7222222222222</v>
      </c>
      <c r="Q265" s="16" t="n">
        <f aca="false">SIGN(R265)</f>
        <v>-1</v>
      </c>
      <c r="R265" s="4" t="str">
        <f aca="false">LEFT(J265,3)</f>
        <v>-43</v>
      </c>
      <c r="S265" s="4" t="str">
        <f aca="false">MID(J265,5,2)</f>
        <v>00</v>
      </c>
      <c r="T265" s="4" t="str">
        <f aca="false">MID(J265,8,2)</f>
        <v>15</v>
      </c>
      <c r="U265" s="6" t="n">
        <f aca="false">ABS(LEFT(J265,3))+(MID(J265,5,2)/60)+(MID(J265,8,2)/360)</f>
        <v>43.0416666666667</v>
      </c>
      <c r="V265" s="7" t="n">
        <f aca="false">U265*Q265</f>
        <v>-43.0416666666667</v>
      </c>
    </row>
    <row r="266" customFormat="false" ht="12.75" hidden="false" customHeight="false" outlineLevel="0" collapsed="false">
      <c r="A266" s="0" t="n">
        <f aca="false">A265+1</f>
        <v>264</v>
      </c>
      <c r="B266" s="0" t="s">
        <v>1511</v>
      </c>
      <c r="C266" s="0" t="s">
        <v>1512</v>
      </c>
      <c r="E266" s="15"/>
      <c r="F266" s="0" t="n">
        <v>3.1</v>
      </c>
      <c r="G266" s="2" t="n">
        <v>78</v>
      </c>
      <c r="H266" s="0" t="n">
        <v>26</v>
      </c>
      <c r="I266" s="3" t="s">
        <v>1513</v>
      </c>
      <c r="J266" s="3" t="s">
        <v>1514</v>
      </c>
      <c r="K266" s="0" t="s">
        <v>126</v>
      </c>
      <c r="M266" s="4" t="str">
        <f aca="false">LEFT(I266,2)</f>
        <v>17</v>
      </c>
      <c r="N266" s="4" t="str">
        <f aca="false">MID(I266,4,2)</f>
        <v>15</v>
      </c>
      <c r="O266" s="4" t="str">
        <f aca="false">MID(I266,7,2)</f>
        <v>12</v>
      </c>
      <c r="P266" s="7" t="n">
        <f aca="false">LEFT(I266,2)+((MID(I266,4,2))/60)+((MID(I266,7,2))/360)</f>
        <v>17.2833333333333</v>
      </c>
      <c r="Q266" s="16" t="n">
        <f aca="false">SIGN(R266)</f>
        <v>1</v>
      </c>
      <c r="R266" s="4" t="str">
        <f aca="false">LEFT(J266,3)</f>
        <v>+24</v>
      </c>
      <c r="S266" s="4" t="str">
        <f aca="false">MID(J266,5,2)</f>
        <v>50</v>
      </c>
      <c r="T266" s="4" t="str">
        <f aca="false">MID(J266,8,2)</f>
        <v>06</v>
      </c>
      <c r="U266" s="6" t="n">
        <f aca="false">ABS(LEFT(J266,3))+(MID(J266,5,2)/60)+(MID(J266,8,2)/360)</f>
        <v>24.85</v>
      </c>
      <c r="V266" s="7" t="n">
        <f aca="false">U266*Q266</f>
        <v>24.85</v>
      </c>
    </row>
    <row r="267" customFormat="false" ht="12.75" hidden="false" customHeight="false" outlineLevel="0" collapsed="false">
      <c r="A267" s="0" t="n">
        <f aca="false">A266+1</f>
        <v>265</v>
      </c>
      <c r="B267" s="0" t="s">
        <v>1515</v>
      </c>
      <c r="C267" s="0" t="s">
        <v>1516</v>
      </c>
      <c r="D267" s="1" t="s">
        <v>1517</v>
      </c>
      <c r="E267" s="15"/>
      <c r="F267" s="0" t="n">
        <v>3.9</v>
      </c>
      <c r="G267" s="2" t="n">
        <v>100</v>
      </c>
      <c r="H267" s="0" t="n">
        <v>20</v>
      </c>
      <c r="I267" s="3" t="s">
        <v>1518</v>
      </c>
      <c r="J267" s="3" t="s">
        <v>1519</v>
      </c>
      <c r="K267" s="0" t="s">
        <v>86</v>
      </c>
      <c r="M267" s="4" t="str">
        <f aca="false">LEFT(I267,2)</f>
        <v>04</v>
      </c>
      <c r="N267" s="4" t="str">
        <f aca="false">MID(I267,4,2)</f>
        <v>38</v>
      </c>
      <c r="O267" s="4" t="str">
        <f aca="false">MID(I267,7,2)</f>
        <v>25</v>
      </c>
      <c r="P267" s="7" t="n">
        <f aca="false">LEFT(I267,2)+((MID(I267,4,2))/60)+((MID(I267,7,2))/360)</f>
        <v>4.70277777777778</v>
      </c>
      <c r="Q267" s="16" t="n">
        <f aca="false">SIGN(R267)</f>
        <v>-1</v>
      </c>
      <c r="R267" s="4" t="str">
        <f aca="false">LEFT(J267,3)</f>
        <v>-14</v>
      </c>
      <c r="S267" s="4" t="str">
        <f aca="false">MID(J267,5,2)</f>
        <v>17</v>
      </c>
      <c r="T267" s="4" t="str">
        <f aca="false">MID(J267,8,2)</f>
        <v>26</v>
      </c>
      <c r="U267" s="6" t="n">
        <f aca="false">ABS(LEFT(J267,3))+(MID(J267,5,2)/60)+(MID(J267,8,2)/360)</f>
        <v>14.3555555555556</v>
      </c>
      <c r="V267" s="7" t="n">
        <f aca="false">U267*Q267</f>
        <v>-14.3555555555556</v>
      </c>
    </row>
    <row r="268" customFormat="false" ht="12.75" hidden="false" customHeight="false" outlineLevel="0" collapsed="false">
      <c r="A268" s="0" t="n">
        <f aca="false">A267+1</f>
        <v>266</v>
      </c>
      <c r="B268" s="0" t="s">
        <v>1520</v>
      </c>
      <c r="C268" s="0" t="s">
        <v>1521</v>
      </c>
      <c r="D268" s="1" t="s">
        <v>1522</v>
      </c>
      <c r="E268" s="15" t="s">
        <v>1523</v>
      </c>
      <c r="F268" s="0" t="n">
        <v>2.4</v>
      </c>
      <c r="G268" s="2" t="n">
        <v>233</v>
      </c>
      <c r="H268" s="0" t="n">
        <v>150</v>
      </c>
      <c r="I268" s="3" t="s">
        <v>1524</v>
      </c>
      <c r="J268" s="3" t="s">
        <v>1525</v>
      </c>
      <c r="K268" s="0" t="s">
        <v>1526</v>
      </c>
      <c r="M268" s="4" t="str">
        <f aca="false">LEFT(I268,2)</f>
        <v>23</v>
      </c>
      <c r="N268" s="4" t="str">
        <f aca="false">MID(I268,4,2)</f>
        <v>04</v>
      </c>
      <c r="O268" s="4" t="str">
        <f aca="false">MID(I268,7,2)</f>
        <v>01</v>
      </c>
      <c r="P268" s="7" t="n">
        <f aca="false">LEFT(I268,2)+((MID(I268,4,2))/60)+((MID(I268,7,2))/360)</f>
        <v>23.0694444444444</v>
      </c>
      <c r="Q268" s="16" t="n">
        <f aca="false">SIGN(R268)</f>
        <v>1</v>
      </c>
      <c r="R268" s="4" t="str">
        <f aca="false">LEFT(J268,3)</f>
        <v>+28</v>
      </c>
      <c r="S268" s="4" t="str">
        <f aca="false">MID(J268,5,2)</f>
        <v>06</v>
      </c>
      <c r="T268" s="4" t="str">
        <f aca="false">MID(J268,8,2)</f>
        <v>39</v>
      </c>
      <c r="U268" s="6" t="n">
        <f aca="false">ABS(LEFT(J268,3))+(MID(J268,5,2)/60)+(MID(J268,8,2)/360)</f>
        <v>28.2083333333333</v>
      </c>
      <c r="V268" s="7" t="n">
        <f aca="false">U268*Q268</f>
        <v>28.2083333333333</v>
      </c>
    </row>
    <row r="269" customFormat="false" ht="12.75" hidden="false" customHeight="false" outlineLevel="0" collapsed="false">
      <c r="A269" s="0" t="n">
        <f aca="false">A268+1</f>
        <v>267</v>
      </c>
      <c r="B269" s="0" t="s">
        <v>1520</v>
      </c>
      <c r="C269" s="0" t="s">
        <v>1527</v>
      </c>
      <c r="D269" s="1" t="s">
        <v>1528</v>
      </c>
      <c r="E269" s="15" t="s">
        <v>1529</v>
      </c>
      <c r="F269" s="0" t="n">
        <v>4.8</v>
      </c>
      <c r="G269" s="2" t="n">
        <v>370</v>
      </c>
      <c r="H269" s="0" t="n">
        <v>125</v>
      </c>
      <c r="I269" s="3" t="s">
        <v>1530</v>
      </c>
      <c r="J269" s="3" t="s">
        <v>1531</v>
      </c>
      <c r="K269" s="0" t="s">
        <v>954</v>
      </c>
      <c r="M269" s="4" t="str">
        <f aca="false">LEFT(I269,2)</f>
        <v>22</v>
      </c>
      <c r="N269" s="4" t="str">
        <f aca="false">MID(I269,4,2)</f>
        <v>25</v>
      </c>
      <c r="O269" s="4" t="str">
        <f aca="false">MID(I269,7,2)</f>
        <v>31</v>
      </c>
      <c r="P269" s="7" t="n">
        <f aca="false">LEFT(I269,2)+((MID(I269,4,2))/60)+((MID(I269,7,2))/360)</f>
        <v>22.5027777777778</v>
      </c>
      <c r="Q269" s="16" t="n">
        <f aca="false">SIGN(R269)</f>
        <v>1</v>
      </c>
      <c r="R269" s="4" t="str">
        <f aca="false">LEFT(J269,3)</f>
        <v>+01</v>
      </c>
      <c r="S269" s="4" t="str">
        <f aca="false">MID(J269,5,2)</f>
        <v>24</v>
      </c>
      <c r="T269" s="4" t="str">
        <f aca="false">MID(J269,8,2)</f>
        <v>08</v>
      </c>
      <c r="U269" s="6" t="n">
        <f aca="false">ABS(LEFT(J269,3))+(MID(J269,5,2)/60)+(MID(J269,8,2)/360)</f>
        <v>1.42222222222222</v>
      </c>
      <c r="V269" s="7" t="n">
        <f aca="false">U269*Q269</f>
        <v>1.42222222222222</v>
      </c>
    </row>
    <row r="270" customFormat="false" ht="12.75" hidden="false" customHeight="false" outlineLevel="0" collapsed="false">
      <c r="A270" s="0" t="n">
        <f aca="false">A269+1</f>
        <v>268</v>
      </c>
      <c r="B270" s="0" t="s">
        <v>1532</v>
      </c>
      <c r="C270" s="0" t="s">
        <v>1533</v>
      </c>
      <c r="D270" s="1" t="s">
        <v>1492</v>
      </c>
      <c r="E270" s="15" t="s">
        <v>1534</v>
      </c>
      <c r="F270" s="0" t="n">
        <v>2.3</v>
      </c>
      <c r="G270" s="2" t="n">
        <v>230</v>
      </c>
      <c r="H270" s="0" t="n">
        <v>500</v>
      </c>
      <c r="I270" s="3" t="s">
        <v>1535</v>
      </c>
      <c r="J270" s="3" t="s">
        <v>1536</v>
      </c>
      <c r="K270" s="0" t="s">
        <v>66</v>
      </c>
      <c r="L270" s="0" t="s">
        <v>1537</v>
      </c>
      <c r="M270" s="4" t="str">
        <f aca="false">LEFT(I270,2)</f>
        <v>00</v>
      </c>
      <c r="N270" s="4" t="str">
        <f aca="false">MID(I270,4,2)</f>
        <v>40</v>
      </c>
      <c r="O270" s="4" t="str">
        <f aca="false">MID(I270,7,2)</f>
        <v>48</v>
      </c>
      <c r="P270" s="7" t="n">
        <f aca="false">LEFT(I270,2)+((MID(I270,4,2))/60)+((MID(I270,7,2))/360)</f>
        <v>0.8</v>
      </c>
      <c r="Q270" s="16" t="n">
        <f aca="false">SIGN(R270)</f>
        <v>1</v>
      </c>
      <c r="R270" s="4" t="str">
        <f aca="false">LEFT(J270,3)</f>
        <v>+56</v>
      </c>
      <c r="S270" s="4" t="str">
        <f aca="false">MID(J270,5,2)</f>
        <v>33</v>
      </c>
      <c r="T270" s="4" t="str">
        <f aca="false">MID(J270,8,2)</f>
        <v>57</v>
      </c>
      <c r="U270" s="6" t="n">
        <f aca="false">ABS(LEFT(J270,3))+(MID(J270,5,2)/60)+(MID(J270,8,2)/360)</f>
        <v>56.7083333333333</v>
      </c>
      <c r="V270" s="7" t="n">
        <f aca="false">U270*Q270</f>
        <v>56.7083333333333</v>
      </c>
    </row>
    <row r="271" customFormat="false" ht="12.75" hidden="false" customHeight="false" outlineLevel="0" collapsed="false">
      <c r="A271" s="0" t="n">
        <f aca="false">A270+1</f>
        <v>269</v>
      </c>
      <c r="B271" s="0" t="s">
        <v>1538</v>
      </c>
      <c r="C271" s="0" t="s">
        <v>1539</v>
      </c>
      <c r="E271" s="15" t="s">
        <v>1540</v>
      </c>
      <c r="F271" s="0" t="n">
        <v>3.4</v>
      </c>
      <c r="G271" s="2" t="n">
        <v>440</v>
      </c>
      <c r="H271" s="0" t="n">
        <v>650</v>
      </c>
      <c r="I271" s="3" t="s">
        <v>1541</v>
      </c>
      <c r="J271" s="3" t="s">
        <v>1542</v>
      </c>
      <c r="K271" s="0" t="s">
        <v>263</v>
      </c>
      <c r="M271" s="4" t="str">
        <f aca="false">LEFT(I271,2)</f>
        <v>01</v>
      </c>
      <c r="N271" s="4" t="str">
        <f aca="false">MID(I271,4,2)</f>
        <v>54</v>
      </c>
      <c r="O271" s="4" t="str">
        <f aca="false">MID(I271,7,2)</f>
        <v>46</v>
      </c>
      <c r="P271" s="7" t="n">
        <f aca="false">LEFT(I271,2)+((MID(I271,4,2))/60)+((MID(I271,7,2))/360)</f>
        <v>2.02777777777778</v>
      </c>
      <c r="Q271" s="16" t="n">
        <f aca="false">SIGN(R271)</f>
        <v>1</v>
      </c>
      <c r="R271" s="4" t="str">
        <f aca="false">LEFT(J271,3)</f>
        <v>+63</v>
      </c>
      <c r="S271" s="4" t="str">
        <f aca="false">MID(J271,5,2)</f>
        <v>41</v>
      </c>
      <c r="T271" s="4" t="str">
        <f aca="false">MID(J271,8,2)</f>
        <v>42</v>
      </c>
      <c r="U271" s="6" t="n">
        <f aca="false">ABS(LEFT(J271,3))+(MID(J271,5,2)/60)+(MID(J271,8,2)/360)</f>
        <v>63.8</v>
      </c>
      <c r="V271" s="7" t="n">
        <f aca="false">U271*Q271</f>
        <v>63.8</v>
      </c>
    </row>
    <row r="272" customFormat="false" ht="25.5" hidden="false" customHeight="false" outlineLevel="0" collapsed="false">
      <c r="A272" s="0" t="n">
        <f aca="false">A271+1</f>
        <v>270</v>
      </c>
      <c r="B272" s="0" t="s">
        <v>1543</v>
      </c>
      <c r="C272" s="0" t="s">
        <v>1544</v>
      </c>
      <c r="D272" s="1" t="s">
        <v>1545</v>
      </c>
      <c r="E272" s="15" t="s">
        <v>1546</v>
      </c>
      <c r="F272" s="0" t="n">
        <v>3</v>
      </c>
      <c r="G272" s="2" t="n">
        <v>120</v>
      </c>
      <c r="H272" s="0" t="n">
        <v>75</v>
      </c>
      <c r="I272" s="3" t="s">
        <v>1547</v>
      </c>
      <c r="J272" s="3" t="s">
        <v>1548</v>
      </c>
      <c r="K272" s="0" t="s">
        <v>1073</v>
      </c>
      <c r="M272" s="4" t="str">
        <f aca="false">LEFT(I272,2)</f>
        <v>14</v>
      </c>
      <c r="N272" s="4" t="str">
        <f aca="false">MID(I272,4,2)</f>
        <v>32</v>
      </c>
      <c r="O272" s="4" t="str">
        <f aca="false">MID(I272,7,2)</f>
        <v>15</v>
      </c>
      <c r="P272" s="7" t="n">
        <f aca="false">LEFT(I272,2)+((MID(I272,4,2))/60)+((MID(I272,7,2))/360)</f>
        <v>14.575</v>
      </c>
      <c r="Q272" s="16" t="n">
        <f aca="false">SIGN(R272)</f>
        <v>1</v>
      </c>
      <c r="R272" s="4" t="str">
        <f aca="false">LEFT(J272,3)</f>
        <v>+38</v>
      </c>
      <c r="S272" s="4" t="str">
        <f aca="false">MID(J272,5,2)</f>
        <v>17</v>
      </c>
      <c r="T272" s="4" t="str">
        <f aca="false">MID(J272,8,2)</f>
        <v>19</v>
      </c>
      <c r="U272" s="6" t="n">
        <f aca="false">ABS(LEFT(J272,3))+(MID(J272,5,2)/60)+(MID(J272,8,2)/360)</f>
        <v>38.3361111111111</v>
      </c>
      <c r="V272" s="7" t="n">
        <f aca="false">U272*Q272</f>
        <v>38.3361111111111</v>
      </c>
    </row>
    <row r="273" customFormat="false" ht="12.75" hidden="false" customHeight="false" outlineLevel="0" collapsed="false">
      <c r="A273" s="0" t="n">
        <f aca="false">A272+1</f>
        <v>271</v>
      </c>
      <c r="B273" s="0" t="s">
        <v>1549</v>
      </c>
      <c r="C273" s="0" t="s">
        <v>1550</v>
      </c>
      <c r="E273" s="15" t="s">
        <v>1551</v>
      </c>
      <c r="F273" s="0" t="n">
        <v>4.4</v>
      </c>
      <c r="G273" s="2" t="n">
        <v>390</v>
      </c>
      <c r="H273" s="0" t="n">
        <v>210</v>
      </c>
      <c r="I273" s="3" t="s">
        <v>1552</v>
      </c>
      <c r="J273" s="3" t="s">
        <v>1553</v>
      </c>
      <c r="K273" s="0" t="s">
        <v>1264</v>
      </c>
      <c r="M273" s="4" t="str">
        <f aca="false">LEFT(I273,2)</f>
        <v>19</v>
      </c>
      <c r="N273" s="4" t="str">
        <f aca="false">MID(I273,4,2)</f>
        <v>40</v>
      </c>
      <c r="O273" s="4" t="str">
        <f aca="false">MID(I273,7,2)</f>
        <v>18</v>
      </c>
      <c r="P273" s="7" t="n">
        <f aca="false">LEFT(I273,2)+((MID(I273,4,2))/60)+((MID(I273,7,2))/360)</f>
        <v>19.7166666666667</v>
      </c>
      <c r="Q273" s="16" t="n">
        <f aca="false">SIGN(R273)</f>
        <v>1</v>
      </c>
      <c r="R273" s="4" t="str">
        <f aca="false">LEFT(J273,3)</f>
        <v>+18</v>
      </c>
      <c r="S273" s="4" t="str">
        <f aca="false">MID(J273,5,2)</f>
        <v>01</v>
      </c>
      <c r="T273" s="4" t="str">
        <f aca="false">MID(J273,8,2)</f>
        <v>34</v>
      </c>
      <c r="U273" s="6" t="n">
        <f aca="false">ABS(LEFT(J273,3))+(MID(J273,5,2)/60)+(MID(J273,8,2)/360)</f>
        <v>18.1111111111111</v>
      </c>
      <c r="V273" s="7" t="n">
        <f aca="false">U273*Q273</f>
        <v>18.1111111111111</v>
      </c>
    </row>
    <row r="274" customFormat="false" ht="12.75" hidden="false" customHeight="false" outlineLevel="0" collapsed="false">
      <c r="A274" s="0" t="n">
        <f aca="false">A273+1</f>
        <v>272</v>
      </c>
      <c r="B274" s="0" t="s">
        <v>1554</v>
      </c>
      <c r="C274" s="0" t="s">
        <v>1555</v>
      </c>
      <c r="D274" s="1" t="s">
        <v>1556</v>
      </c>
      <c r="E274" s="15"/>
      <c r="F274" s="0" t="n">
        <v>1.6</v>
      </c>
      <c r="G274" s="2" t="n">
        <v>700</v>
      </c>
      <c r="H274" s="0" t="n">
        <v>7000</v>
      </c>
      <c r="I274" s="3" t="s">
        <v>1557</v>
      </c>
      <c r="J274" s="3" t="s">
        <v>1558</v>
      </c>
      <c r="K274" s="0" t="s">
        <v>73</v>
      </c>
      <c r="M274" s="4" t="str">
        <f aca="false">LEFT(I274,2)</f>
        <v>17</v>
      </c>
      <c r="N274" s="4" t="str">
        <f aca="false">MID(I274,4,2)</f>
        <v>33</v>
      </c>
      <c r="O274" s="4" t="str">
        <f aca="false">MID(I274,7,2)</f>
        <v>54</v>
      </c>
      <c r="P274" s="7" t="n">
        <f aca="false">LEFT(I274,2)+((MID(I274,4,2))/60)+((MID(I274,7,2))/360)</f>
        <v>17.7</v>
      </c>
      <c r="Q274" s="16" t="n">
        <f aca="false">SIGN(R274)</f>
        <v>-1</v>
      </c>
      <c r="R274" s="4" t="str">
        <f aca="false">LEFT(J274,3)</f>
        <v>-37</v>
      </c>
      <c r="S274" s="4" t="str">
        <f aca="false">MID(J274,5,2)</f>
        <v>06</v>
      </c>
      <c r="T274" s="4" t="str">
        <f aca="false">MID(J274,8,2)</f>
        <v>36</v>
      </c>
      <c r="U274" s="6" t="n">
        <f aca="false">ABS(LEFT(J274,3))+(MID(J274,5,2)/60)+(MID(J274,8,2)/360)</f>
        <v>37.2</v>
      </c>
      <c r="V274" s="7" t="n">
        <f aca="false">U274*Q274</f>
        <v>-37.2</v>
      </c>
    </row>
    <row r="275" customFormat="false" ht="12.75" hidden="false" customHeight="false" outlineLevel="0" collapsed="false">
      <c r="A275" s="0" t="n">
        <f aca="false">A274+1</f>
        <v>273</v>
      </c>
      <c r="B275" s="0" t="s">
        <v>1559</v>
      </c>
      <c r="C275" s="0" t="s">
        <v>1560</v>
      </c>
      <c r="D275" s="1" t="s">
        <v>1561</v>
      </c>
      <c r="E275" s="15" t="s">
        <v>1562</v>
      </c>
      <c r="F275" s="0" t="n">
        <v>3.5</v>
      </c>
      <c r="G275" s="2" t="n">
        <v>880</v>
      </c>
      <c r="H275" s="0" t="n">
        <v>2300</v>
      </c>
      <c r="I275" s="3" t="s">
        <v>1563</v>
      </c>
      <c r="J275" s="3" t="s">
        <v>1564</v>
      </c>
      <c r="K275" s="0" t="s">
        <v>549</v>
      </c>
      <c r="M275" s="4" t="str">
        <f aca="false">LEFT(I275,2)</f>
        <v>18</v>
      </c>
      <c r="N275" s="4" t="str">
        <f aca="false">MID(I275,4,2)</f>
        <v>50</v>
      </c>
      <c r="O275" s="4" t="str">
        <f aca="false">MID(I275,7,2)</f>
        <v>14</v>
      </c>
      <c r="P275" s="7" t="n">
        <f aca="false">LEFT(I275,2)+((MID(I275,4,2))/60)+((MID(I275,7,2))/360)</f>
        <v>18.8722222222222</v>
      </c>
      <c r="Q275" s="16" t="n">
        <f aca="false">SIGN(R275)</f>
        <v>-1</v>
      </c>
      <c r="R275" s="4" t="str">
        <f aca="false">LEFT(J279,3)</f>
        <v>-04</v>
      </c>
      <c r="S275" s="4" t="str">
        <f aca="false">MID(J279,5,2)</f>
        <v>12</v>
      </c>
      <c r="T275" s="4" t="str">
        <f aca="false">MID(J279,8,2)</f>
        <v>12</v>
      </c>
      <c r="U275" s="6" t="n">
        <f aca="false">ABS(LEFT(J279,3))+(MID(J279,5,2)/60)+(MID(J279,8,2)/360)</f>
        <v>4.23333333333333</v>
      </c>
      <c r="V275" s="7" t="n">
        <f aca="false">U275*Q275</f>
        <v>-4.23333333333333</v>
      </c>
    </row>
    <row r="276" customFormat="false" ht="12.75" hidden="false" customHeight="false" outlineLevel="0" collapsed="false">
      <c r="A276" s="0" t="n">
        <f aca="false">A275+1</f>
        <v>274</v>
      </c>
      <c r="B276" s="0" t="s">
        <v>1565</v>
      </c>
      <c r="C276" s="0" t="s">
        <v>1566</v>
      </c>
      <c r="D276" s="1" t="s">
        <v>1567</v>
      </c>
      <c r="E276" s="15" t="s">
        <v>1568</v>
      </c>
      <c r="F276" s="0" t="n">
        <v>2.7</v>
      </c>
      <c r="G276" s="2" t="n">
        <v>60</v>
      </c>
      <c r="H276" s="0" t="n">
        <v>24</v>
      </c>
      <c r="I276" s="3" t="s">
        <v>1569</v>
      </c>
      <c r="J276" s="3" t="s">
        <v>1570</v>
      </c>
      <c r="K276" s="0" t="s">
        <v>1571</v>
      </c>
      <c r="M276" s="4" t="str">
        <f aca="false">LEFT(I276,2)</f>
        <v>01</v>
      </c>
      <c r="N276" s="4" t="str">
        <f aca="false">MID(I276,4,2)</f>
        <v>54</v>
      </c>
      <c r="O276" s="4" t="str">
        <f aca="false">MID(I276,7,2)</f>
        <v>55</v>
      </c>
      <c r="P276" s="7" t="n">
        <f aca="false">LEFT(I276,2)+((MID(I276,4,2))/60)+((MID(I276,7,2))/360)</f>
        <v>2.05277777777778</v>
      </c>
      <c r="Q276" s="16" t="n">
        <f aca="false">SIGN(R276)</f>
        <v>1</v>
      </c>
      <c r="R276" s="4" t="str">
        <f aca="false">LEFT(J276,3)</f>
        <v>+20</v>
      </c>
      <c r="S276" s="4" t="str">
        <f aca="false">MID(J276,5,2)</f>
        <v>49</v>
      </c>
      <c r="T276" s="4" t="str">
        <f aca="false">MID(J276,8,2)</f>
        <v>60</v>
      </c>
      <c r="U276" s="6" t="n">
        <f aca="false">ABS(LEFT(J276,3))+(MID(J276,5,2)/60)+(MID(J276,8,2)/360)</f>
        <v>20.9833333333333</v>
      </c>
      <c r="V276" s="7" t="n">
        <f aca="false">U276*Q276</f>
        <v>20.9833333333333</v>
      </c>
    </row>
    <row r="277" customFormat="false" ht="22.5" hidden="false" customHeight="false" outlineLevel="0" collapsed="false">
      <c r="A277" s="0" t="n">
        <f aca="false">A276+1</f>
        <v>275</v>
      </c>
      <c r="B277" s="5" t="s">
        <v>1572</v>
      </c>
      <c r="C277" s="0" t="s">
        <v>1573</v>
      </c>
      <c r="D277" s="1" t="s">
        <v>1574</v>
      </c>
      <c r="E277" s="15" t="s">
        <v>1575</v>
      </c>
      <c r="F277" s="0" t="n">
        <v>-1.4</v>
      </c>
      <c r="G277" s="2" t="n">
        <v>8.6</v>
      </c>
      <c r="H277" s="0" t="n">
        <v>21</v>
      </c>
      <c r="I277" s="3" t="s">
        <v>1576</v>
      </c>
      <c r="J277" s="3" t="s">
        <v>1577</v>
      </c>
      <c r="K277" s="0" t="s">
        <v>296</v>
      </c>
      <c r="L277" s="0" t="s">
        <v>113</v>
      </c>
      <c r="M277" s="4" t="str">
        <f aca="false">LEFT(I277,2)</f>
        <v>06</v>
      </c>
      <c r="N277" s="4" t="str">
        <f aca="false">MID(I277,4,2)</f>
        <v>45</v>
      </c>
      <c r="O277" s="4" t="str">
        <f aca="false">MID(I277,7,2)</f>
        <v>22</v>
      </c>
      <c r="P277" s="7" t="n">
        <f aca="false">LEFT(I277,2)+((MID(I277,4,2))/60)+((MID(I277,7,2))/360)</f>
        <v>6.81111111111111</v>
      </c>
      <c r="Q277" s="16" t="n">
        <f aca="false">SIGN(R277)</f>
        <v>-1</v>
      </c>
      <c r="R277" s="4" t="str">
        <f aca="false">LEFT(J277,3)</f>
        <v>-16</v>
      </c>
      <c r="S277" s="4" t="str">
        <f aca="false">MID(J277,5,2)</f>
        <v>43</v>
      </c>
      <c r="T277" s="4" t="str">
        <f aca="false">MID(J277,8,2)</f>
        <v>02</v>
      </c>
      <c r="U277" s="6" t="n">
        <f aca="false">ABS(LEFT(J277,3))+(MID(J277,5,2)/60)+(MID(J277,8,2)/360)</f>
        <v>16.7222222222222</v>
      </c>
      <c r="V277" s="7" t="n">
        <f aca="false">U277*Q277</f>
        <v>-16.7222222222222</v>
      </c>
    </row>
    <row r="278" customFormat="false" ht="22.5" hidden="false" customHeight="false" outlineLevel="0" collapsed="false">
      <c r="A278" s="0" t="n">
        <f aca="false">A277+1</f>
        <v>276</v>
      </c>
      <c r="B278" s="5" t="s">
        <v>1578</v>
      </c>
      <c r="C278" s="0" t="s">
        <v>1579</v>
      </c>
      <c r="D278" s="1" t="s">
        <v>1580</v>
      </c>
      <c r="E278" s="15" t="s">
        <v>1581</v>
      </c>
      <c r="F278" s="0" t="n">
        <v>2.1</v>
      </c>
      <c r="G278" s="2" t="n">
        <v>100</v>
      </c>
      <c r="H278" s="0" t="n">
        <v>110</v>
      </c>
      <c r="I278" s="3" t="s">
        <v>1582</v>
      </c>
      <c r="J278" s="3" t="s">
        <v>1583</v>
      </c>
      <c r="K278" s="0" t="s">
        <v>1526</v>
      </c>
      <c r="M278" s="4" t="str">
        <f aca="false">LEFT(I278,2)</f>
        <v>00</v>
      </c>
      <c r="N278" s="4" t="str">
        <f aca="false">MID(I278,4,2)</f>
        <v>08</v>
      </c>
      <c r="O278" s="4" t="str">
        <f aca="false">MID(I278,7,2)</f>
        <v>39</v>
      </c>
      <c r="P278" s="7" t="n">
        <f aca="false">LEFT(I278,2)+((MID(I278,4,2))/60)+((MID(I278,7,2))/360)</f>
        <v>0.241666666666667</v>
      </c>
      <c r="Q278" s="16" t="n">
        <f aca="false">SIGN(R278)</f>
        <v>1</v>
      </c>
      <c r="R278" s="4" t="str">
        <f aca="false">LEFT(J278,3)</f>
        <v>+29</v>
      </c>
      <c r="S278" s="4" t="str">
        <f aca="false">MID(J278,5,2)</f>
        <v>07</v>
      </c>
      <c r="T278" s="4" t="str">
        <f aca="false">MID(J278,8,2)</f>
        <v>08</v>
      </c>
      <c r="U278" s="6" t="n">
        <f aca="false">ABS(LEFT(J278,3))+(MID(J278,5,2)/60)+(MID(J278,8,2)/360)</f>
        <v>29.1388888888889</v>
      </c>
      <c r="V278" s="7" t="n">
        <f aca="false">U278*Q278</f>
        <v>29.1388888888889</v>
      </c>
    </row>
    <row r="279" customFormat="false" ht="12.75" hidden="false" customHeight="false" outlineLevel="0" collapsed="false">
      <c r="A279" s="0" t="n">
        <f aca="false">A278+1</f>
        <v>277</v>
      </c>
      <c r="B279" s="0" t="s">
        <v>1584</v>
      </c>
      <c r="C279" s="0" t="s">
        <v>1585</v>
      </c>
      <c r="D279" s="1" t="s">
        <v>1586</v>
      </c>
      <c r="E279" s="15"/>
      <c r="F279" s="0" t="n">
        <v>5</v>
      </c>
      <c r="G279" s="2" t="n">
        <v>140</v>
      </c>
      <c r="H279" s="0" t="n">
        <v>15</v>
      </c>
      <c r="I279" s="3" t="s">
        <v>1587</v>
      </c>
      <c r="J279" s="3" t="s">
        <v>1588</v>
      </c>
      <c r="K279" s="0" t="s">
        <v>86</v>
      </c>
      <c r="M279" s="4" t="str">
        <f aca="false">LEFT(I279,2)</f>
        <v>22</v>
      </c>
      <c r="N279" s="4" t="str">
        <f aca="false">MID(I279,4,2)</f>
        <v>38</v>
      </c>
      <c r="O279" s="4" t="str">
        <f aca="false">MID(I279,7,2)</f>
        <v>01</v>
      </c>
      <c r="P279" s="7" t="n">
        <f aca="false">LEFT(I279,2)+((MID(I279,4,2))/60)+((MID(I279,7,2))/360)</f>
        <v>22.6361111111111</v>
      </c>
      <c r="Q279" s="16" t="n">
        <f aca="false">SIGN(R279)</f>
        <v>-1</v>
      </c>
      <c r="R279" s="4" t="str">
        <f aca="false">LEFT(J279,3)</f>
        <v>-04</v>
      </c>
      <c r="S279" s="4" t="str">
        <f aca="false">MID(J279,5,2)</f>
        <v>12</v>
      </c>
      <c r="T279" s="4" t="str">
        <f aca="false">MID(J279,8,2)</f>
        <v>12</v>
      </c>
      <c r="U279" s="6" t="n">
        <f aca="false">ABS(LEFT(J279,3))+(MID(J279,5,2)/60)+(MID(J279,8,2)/360)</f>
        <v>4.23333333333333</v>
      </c>
      <c r="V279" s="7" t="n">
        <f aca="false">U279*Q279</f>
        <v>-4.23333333333333</v>
      </c>
    </row>
    <row r="280" customFormat="false" ht="12.75" hidden="false" customHeight="false" outlineLevel="0" collapsed="false">
      <c r="A280" s="0" t="n">
        <f aca="false">A279+1</f>
        <v>278</v>
      </c>
      <c r="B280" s="0" t="s">
        <v>1589</v>
      </c>
      <c r="C280" s="0" t="s">
        <v>1590</v>
      </c>
      <c r="D280" s="1" t="s">
        <v>1591</v>
      </c>
      <c r="E280" s="15" t="s">
        <v>1520</v>
      </c>
      <c r="F280" s="0" t="n">
        <v>3.3</v>
      </c>
      <c r="G280" s="2" t="n">
        <v>160</v>
      </c>
      <c r="H280" s="0" t="n">
        <v>95</v>
      </c>
      <c r="I280" s="3" t="s">
        <v>1592</v>
      </c>
      <c r="J280" s="3" t="s">
        <v>1593</v>
      </c>
      <c r="K280" s="0" t="s">
        <v>126</v>
      </c>
      <c r="M280" s="4" t="str">
        <f aca="false">LEFT(I280,2)</f>
        <v>22</v>
      </c>
      <c r="N280" s="4" t="str">
        <f aca="false">MID(I280,4,2)</f>
        <v>54</v>
      </c>
      <c r="O280" s="4" t="str">
        <f aca="false">MID(I280,7,2)</f>
        <v>55</v>
      </c>
      <c r="P280" s="7" t="n">
        <f aca="false">LEFT(I280,2)+((MID(I280,4,2))/60)+((MID(I280,7,2))/360)</f>
        <v>23.0527777777778</v>
      </c>
      <c r="Q280" s="16" t="n">
        <f aca="false">SIGN(R280)</f>
        <v>-1</v>
      </c>
      <c r="R280" s="4" t="str">
        <f aca="false">LEFT(J280,3)</f>
        <v>-15</v>
      </c>
      <c r="S280" s="4" t="str">
        <f aca="false">MID(J280,5,2)</f>
        <v>47</v>
      </c>
      <c r="T280" s="4" t="str">
        <f aca="false">MID(J280,8,2)</f>
        <v>46</v>
      </c>
      <c r="U280" s="6" t="n">
        <f aca="false">ABS(LEFT(J280,3))+(MID(J280,5,2)/60)+(MID(J280,8,2)/360)</f>
        <v>15.9111111111111</v>
      </c>
      <c r="V280" s="7" t="n">
        <f aca="false">U280*Q280</f>
        <v>-15.9111111111111</v>
      </c>
    </row>
    <row r="281" customFormat="false" ht="12.75" hidden="false" customHeight="false" outlineLevel="0" collapsed="false">
      <c r="A281" s="0" t="n">
        <f aca="false">A280+1</f>
        <v>279</v>
      </c>
      <c r="B281" s="5" t="s">
        <v>1594</v>
      </c>
      <c r="C281" s="0" t="s">
        <v>1595</v>
      </c>
      <c r="D281" s="1" t="s">
        <v>1596</v>
      </c>
      <c r="E281" s="15" t="s">
        <v>1597</v>
      </c>
      <c r="F281" s="0" t="n">
        <v>1.1</v>
      </c>
      <c r="G281" s="2" t="n">
        <v>260</v>
      </c>
      <c r="H281" s="0" t="n">
        <v>2100</v>
      </c>
      <c r="I281" s="3" t="s">
        <v>1598</v>
      </c>
      <c r="J281" s="3" t="s">
        <v>1599</v>
      </c>
      <c r="K281" s="0" t="s">
        <v>73</v>
      </c>
      <c r="M281" s="4" t="str">
        <f aca="false">LEFT(I281,2)</f>
        <v>13</v>
      </c>
      <c r="N281" s="4" t="str">
        <f aca="false">MID(I281,4,2)</f>
        <v>25</v>
      </c>
      <c r="O281" s="4" t="str">
        <f aca="false">MID(I281,7,2)</f>
        <v>25</v>
      </c>
      <c r="P281" s="7" t="n">
        <f aca="false">LEFT(I281,2)+((MID(I281,4,2))/60)+((MID(I281,7,2))/360)</f>
        <v>13.4861111111111</v>
      </c>
      <c r="Q281" s="16" t="n">
        <f aca="false">SIGN(R281)</f>
        <v>-1</v>
      </c>
      <c r="R281" s="4" t="str">
        <f aca="false">LEFT(J281,3)</f>
        <v>-11</v>
      </c>
      <c r="S281" s="4" t="str">
        <f aca="false">MID(J281,5,2)</f>
        <v>11</v>
      </c>
      <c r="T281" s="4" t="str">
        <f aca="false">MID(J281,8,2)</f>
        <v>02</v>
      </c>
      <c r="U281" s="6" t="n">
        <f aca="false">ABS(LEFT(J281,3))+(MID(J281,5,2)/60)+(MID(J281,8,2)/360)</f>
        <v>11.1888888888889</v>
      </c>
      <c r="V281" s="7" t="n">
        <f aca="false">U281*Q281</f>
        <v>-11.1888888888889</v>
      </c>
    </row>
    <row r="282" customFormat="false" ht="25.5" hidden="false" customHeight="false" outlineLevel="0" collapsed="false">
      <c r="A282" s="0" t="n">
        <f aca="false">A281+1</f>
        <v>280</v>
      </c>
      <c r="B282" s="0" t="s">
        <v>1600</v>
      </c>
      <c r="C282" s="0" t="s">
        <v>1601</v>
      </c>
      <c r="D282" s="1" t="s">
        <v>559</v>
      </c>
      <c r="E282" s="15"/>
      <c r="F282" s="0" t="n">
        <v>6.4</v>
      </c>
      <c r="G282" s="2" t="n">
        <v>670</v>
      </c>
      <c r="H282" s="0" t="n">
        <v>90</v>
      </c>
      <c r="I282" s="3" t="s">
        <v>1602</v>
      </c>
      <c r="J282" s="3" t="s">
        <v>1603</v>
      </c>
      <c r="K282" s="0" t="s">
        <v>296</v>
      </c>
      <c r="L282" s="0" t="s">
        <v>113</v>
      </c>
      <c r="M282" s="4" t="str">
        <f aca="false">LEFT(I282,2)</f>
        <v>03</v>
      </c>
      <c r="N282" s="4" t="str">
        <f aca="false">MID(I282,4,2)</f>
        <v>46</v>
      </c>
      <c r="O282" s="4" t="str">
        <f aca="false">MID(I282,7,2)</f>
        <v>21</v>
      </c>
      <c r="P282" s="7" t="n">
        <f aca="false">LEFT(I282,2)+((MID(I282,4,2))/60)+((MID(I282,7,2))/360)</f>
        <v>3.825</v>
      </c>
      <c r="Q282" s="16" t="n">
        <f aca="false">SIGN(R282)</f>
        <v>1</v>
      </c>
      <c r="R282" s="4" t="str">
        <f aca="false">LEFT(J282,3)</f>
        <v>+24</v>
      </c>
      <c r="S282" s="4" t="str">
        <f aca="false">MID(J282,5,2)</f>
        <v>32</v>
      </c>
      <c r="T282" s="4" t="str">
        <f aca="false">MID(J282,8,2)</f>
        <v>41</v>
      </c>
      <c r="U282" s="6" t="n">
        <f aca="false">ABS(LEFT(J282,3))+(MID(J282,5,2)/60)+(MID(J282,8,2)/360)</f>
        <v>24.6472222222222</v>
      </c>
      <c r="V282" s="7" t="n">
        <f aca="false">U282*Q282</f>
        <v>24.6472222222222</v>
      </c>
    </row>
    <row r="283" customFormat="false" ht="12.75" hidden="false" customHeight="false" outlineLevel="0" collapsed="false">
      <c r="A283" s="0" t="n">
        <f aca="false">A282+1</f>
        <v>281</v>
      </c>
      <c r="B283" s="0" t="s">
        <v>1604</v>
      </c>
      <c r="C283" s="0" t="s">
        <v>1605</v>
      </c>
      <c r="D283" s="1" t="s">
        <v>1606</v>
      </c>
      <c r="E283" s="15" t="s">
        <v>1607</v>
      </c>
      <c r="F283" s="0" t="n">
        <v>3.8</v>
      </c>
      <c r="G283" s="2" t="n">
        <v>241</v>
      </c>
      <c r="H283" s="0" t="n">
        <v>137</v>
      </c>
      <c r="I283" s="3" t="s">
        <v>1608</v>
      </c>
      <c r="J283" s="3" t="s">
        <v>1609</v>
      </c>
      <c r="K283" s="0" t="s">
        <v>93</v>
      </c>
      <c r="M283" s="4" t="str">
        <f aca="false">LEFT(I283,2)</f>
        <v>20</v>
      </c>
      <c r="N283" s="4" t="str">
        <f aca="false">MID(I283,4,2)</f>
        <v>39</v>
      </c>
      <c r="O283" s="4" t="str">
        <f aca="false">MID(I283,7,2)</f>
        <v>51</v>
      </c>
      <c r="P283" s="7" t="n">
        <f aca="false">LEFT(I283,2)+((MID(I283,4,2))/60)+((MID(I283,7,2))/360)</f>
        <v>20.7916666666667</v>
      </c>
      <c r="Q283" s="16" t="n">
        <f aca="false">SIGN(R283)</f>
        <v>1</v>
      </c>
      <c r="R283" s="4" t="str">
        <f aca="false">LEFT(J283,3)</f>
        <v>+15</v>
      </c>
      <c r="S283" s="4" t="str">
        <f aca="false">MID(J283,5,2)</f>
        <v>55</v>
      </c>
      <c r="T283" s="4" t="str">
        <f aca="false">MID(J283,8,2)</f>
        <v>48</v>
      </c>
      <c r="U283" s="6" t="n">
        <f aca="false">ABS(LEFT(J283,3))+(MID(J283,5,2)/60)+(MID(J283,8,2)/360)</f>
        <v>16.05</v>
      </c>
      <c r="V283" s="7" t="n">
        <f aca="false">U283*Q283</f>
        <v>16.05</v>
      </c>
    </row>
    <row r="284" customFormat="false" ht="12.75" hidden="false" customHeight="false" outlineLevel="0" collapsed="false">
      <c r="A284" s="0" t="n">
        <f aca="false">A283+1</f>
        <v>282</v>
      </c>
      <c r="B284" s="0" t="s">
        <v>1610</v>
      </c>
      <c r="C284" s="0" t="s">
        <v>1611</v>
      </c>
      <c r="E284" s="15"/>
      <c r="F284" s="0" t="n">
        <v>3.5</v>
      </c>
      <c r="G284" s="2" t="n">
        <v>120</v>
      </c>
      <c r="H284" s="0" t="n">
        <v>42</v>
      </c>
      <c r="I284" s="3" t="s">
        <v>1612</v>
      </c>
      <c r="J284" s="3" t="s">
        <v>1613</v>
      </c>
      <c r="K284" s="0" t="s">
        <v>1614</v>
      </c>
      <c r="M284" s="4" t="str">
        <f aca="false">LEFT(I284,2)</f>
        <v>09</v>
      </c>
      <c r="N284" s="4" t="str">
        <f aca="false">MID(I284,4,2)</f>
        <v>41</v>
      </c>
      <c r="O284" s="4" t="str">
        <f aca="false">MID(I284,7,2)</f>
        <v>24</v>
      </c>
      <c r="P284" s="7" t="n">
        <f aca="false">LEFT(I284,2)+((MID(I284,4,2))/60)+((MID(I284,7,2))/360)</f>
        <v>9.75</v>
      </c>
      <c r="Q284" s="16" t="n">
        <f aca="false">SIGN(R284)</f>
        <v>1</v>
      </c>
      <c r="R284" s="4" t="str">
        <f aca="false">LEFT(J284,3)</f>
        <v>+09</v>
      </c>
      <c r="S284" s="4" t="str">
        <f aca="false">MID(J284,5,2)</f>
        <v>52</v>
      </c>
      <c r="T284" s="4" t="str">
        <f aca="false">MID(J284,8,2)</f>
        <v>24</v>
      </c>
      <c r="U284" s="6" t="n">
        <f aca="false">ABS(LEFT(J284,3))+(MID(J284,5,2)/60)+(MID(J284,8,2)/360)</f>
        <v>9.93333333333333</v>
      </c>
      <c r="V284" s="7" t="n">
        <f aca="false">U284*Q284</f>
        <v>9.93333333333333</v>
      </c>
    </row>
    <row r="285" customFormat="false" ht="12.75" hidden="false" customHeight="false" outlineLevel="0" collapsed="false">
      <c r="A285" s="0" t="n">
        <f aca="false">A284+1</f>
        <v>283</v>
      </c>
      <c r="B285" s="0" t="s">
        <v>1615</v>
      </c>
      <c r="C285" s="0" t="s">
        <v>1616</v>
      </c>
      <c r="D285" s="1" t="s">
        <v>1617</v>
      </c>
      <c r="E285" s="15" t="s">
        <v>1618</v>
      </c>
      <c r="F285" s="0" t="n">
        <v>1.8</v>
      </c>
      <c r="G285" s="2" t="n">
        <v>800</v>
      </c>
      <c r="H285" s="0" t="n">
        <v>18000</v>
      </c>
      <c r="I285" s="3" t="s">
        <v>155</v>
      </c>
      <c r="J285" s="3" t="s">
        <v>156</v>
      </c>
      <c r="K285" s="0" t="s">
        <v>833</v>
      </c>
      <c r="L285" s="0" t="s">
        <v>113</v>
      </c>
      <c r="M285" s="4" t="str">
        <f aca="false">LEFT(I285,2)</f>
        <v>08</v>
      </c>
      <c r="N285" s="4" t="str">
        <f aca="false">MID(I285,4,2)</f>
        <v>09</v>
      </c>
      <c r="O285" s="4" t="str">
        <f aca="false">MID(I285,7,2)</f>
        <v>40</v>
      </c>
      <c r="P285" s="7" t="n">
        <f aca="false">LEFT(I285,2)+((MID(I285,4,2))/60)+((MID(I285,7,2))/360)</f>
        <v>8.26111111111111</v>
      </c>
      <c r="Q285" s="16" t="n">
        <f aca="false">SIGN(R285)</f>
        <v>-1</v>
      </c>
      <c r="R285" s="4" t="str">
        <f aca="false">LEFT(J285,3)</f>
        <v>-47</v>
      </c>
      <c r="S285" s="4" t="str">
        <f aca="false">MID(J285,5,2)</f>
        <v>20</v>
      </c>
      <c r="T285" s="4" t="str">
        <f aca="false">MID(J285,8,2)</f>
        <v>35</v>
      </c>
      <c r="U285" s="6" t="n">
        <f aca="false">ABS(LEFT(J285,3))+(MID(J285,5,2)/60)+(MID(J285,8,2)/360)</f>
        <v>47.4305555555556</v>
      </c>
      <c r="V285" s="7" t="n">
        <f aca="false">U285*Q285</f>
        <v>-47.4305555555556</v>
      </c>
    </row>
    <row r="286" customFormat="false" ht="12.75" hidden="false" customHeight="false" outlineLevel="0" collapsed="false">
      <c r="A286" s="0" t="n">
        <f aca="false">A285+1</f>
        <v>284</v>
      </c>
      <c r="B286" s="0" t="s">
        <v>1619</v>
      </c>
      <c r="C286" s="0" t="s">
        <v>1620</v>
      </c>
      <c r="D286" s="1" t="s">
        <v>1621</v>
      </c>
      <c r="E286" s="15" t="s">
        <v>1622</v>
      </c>
      <c r="F286" s="0" t="n">
        <v>3.2</v>
      </c>
      <c r="G286" s="2" t="n">
        <v>635</v>
      </c>
      <c r="H286" s="0" t="n">
        <v>1500</v>
      </c>
      <c r="I286" s="3" t="s">
        <v>1623</v>
      </c>
      <c r="J286" s="3" t="s">
        <v>1624</v>
      </c>
      <c r="K286" s="0" t="s">
        <v>93</v>
      </c>
      <c r="M286" s="4" t="str">
        <f aca="false">LEFT(I286,2)</f>
        <v>18</v>
      </c>
      <c r="N286" s="4" t="str">
        <f aca="false">MID(I286,4,2)</f>
        <v>59</v>
      </c>
      <c r="O286" s="4" t="str">
        <f aca="false">MID(I286,7,2)</f>
        <v>06</v>
      </c>
      <c r="P286" s="7" t="n">
        <f aca="false">LEFT(I286,2)+((MID(I286,4,2))/60)+((MID(I286,7,2))/360)</f>
        <v>19</v>
      </c>
      <c r="Q286" s="16" t="n">
        <f aca="false">SIGN(R286)</f>
        <v>1</v>
      </c>
      <c r="R286" s="4" t="str">
        <f aca="false">LEFT(J286,3)</f>
        <v>+32</v>
      </c>
      <c r="S286" s="4" t="str">
        <f aca="false">MID(J286,5,2)</f>
        <v>41</v>
      </c>
      <c r="T286" s="4" t="str">
        <f aca="false">MID(J286,8,2)</f>
        <v>54</v>
      </c>
      <c r="U286" s="6" t="n">
        <f aca="false">ABS(LEFT(J286,3))+(MID(J286,5,2)/60)+(MID(J286,8,2)/360)</f>
        <v>32.8333333333333</v>
      </c>
      <c r="V286" s="7" t="n">
        <f aca="false">U286*Q286</f>
        <v>32.8333333333333</v>
      </c>
    </row>
    <row r="287" customFormat="false" ht="12.75" hidden="false" customHeight="false" outlineLevel="0" collapsed="false">
      <c r="A287" s="0" t="n">
        <f aca="false">A286+1</f>
        <v>285</v>
      </c>
      <c r="B287" s="0" t="s">
        <v>1625</v>
      </c>
      <c r="C287" s="0" t="s">
        <v>1626</v>
      </c>
      <c r="D287" s="1" t="s">
        <v>1627</v>
      </c>
      <c r="E287" s="15"/>
      <c r="F287" s="0" t="n">
        <v>4.1</v>
      </c>
      <c r="G287" s="2" t="n">
        <v>82</v>
      </c>
      <c r="H287" s="0" t="n">
        <v>12</v>
      </c>
      <c r="I287" s="3" t="s">
        <v>1628</v>
      </c>
      <c r="J287" s="3" t="s">
        <v>1629</v>
      </c>
      <c r="M287" s="4" t="str">
        <f aca="false">LEFT(I287,2)</f>
        <v>14</v>
      </c>
      <c r="N287" s="4" t="str">
        <f aca="false">MID(I287,4,2)</f>
        <v>16</v>
      </c>
      <c r="O287" s="4" t="str">
        <f aca="false">MID(I287,7,2)</f>
        <v>14</v>
      </c>
      <c r="P287" s="7" t="n">
        <f aca="false">LEFT(I287,2)+((MID(I287,4,2))/60)+((MID(I287,7,2))/360)</f>
        <v>14.3055555555556</v>
      </c>
      <c r="Q287" s="16" t="n">
        <f aca="false">SIGN(R287)</f>
        <v>-1</v>
      </c>
      <c r="R287" s="4" t="str">
        <f aca="false">LEFT(J287,3)</f>
        <v>-06</v>
      </c>
      <c r="S287" s="4" t="str">
        <f aca="false">MID(J287,5,2)</f>
        <v>01</v>
      </c>
      <c r="T287" s="4" t="str">
        <f aca="false">MID(J287,8,2)</f>
        <v>18</v>
      </c>
      <c r="U287" s="6" t="n">
        <f aca="false">ABS(LEFT(J287,3))+(MID(J287,5,2)/60)+(MID(J287,8,2)/360)</f>
        <v>6.06666666666667</v>
      </c>
      <c r="V287" s="7" t="n">
        <f aca="false">U287*Q287</f>
        <v>-6.06666666666667</v>
      </c>
    </row>
    <row r="288" customFormat="false" ht="25.5" hidden="false" customHeight="false" outlineLevel="0" collapsed="false">
      <c r="A288" s="0" t="n">
        <f aca="false">A287+1</f>
        <v>286</v>
      </c>
      <c r="B288" s="0" t="s">
        <v>1630</v>
      </c>
      <c r="C288" s="0" t="s">
        <v>1631</v>
      </c>
      <c r="D288" s="1" t="s">
        <v>1632</v>
      </c>
      <c r="E288" s="15"/>
      <c r="F288" s="0" t="n">
        <v>4.66</v>
      </c>
      <c r="G288" s="2" t="n">
        <v>110</v>
      </c>
      <c r="H288" s="0" t="n">
        <v>13</v>
      </c>
      <c r="I288" s="3" t="s">
        <v>1633</v>
      </c>
      <c r="J288" s="3" t="s">
        <v>1634</v>
      </c>
      <c r="K288" s="0" t="s">
        <v>296</v>
      </c>
      <c r="M288" s="4" t="str">
        <f aca="false">LEFT(I288,2)</f>
        <v>04</v>
      </c>
      <c r="N288" s="4" t="str">
        <f aca="false">MID(I288,4,2)</f>
        <v>55</v>
      </c>
      <c r="O288" s="4" t="str">
        <f aca="false">MID(I288,7,2)</f>
        <v>10</v>
      </c>
      <c r="P288" s="7" t="n">
        <f aca="false">LEFT(I288,2)+((MID(I288,4,2))/60)+((MID(I288,7,2))/360)</f>
        <v>4.94444444444445</v>
      </c>
      <c r="Q288" s="16" t="n">
        <f aca="false">SIGN(R288)</f>
        <v>1</v>
      </c>
      <c r="R288" s="4" t="str">
        <f aca="false">LEFT(J288,3)</f>
        <v>+10</v>
      </c>
      <c r="S288" s="4" t="str">
        <f aca="false">MID(J288,5,2)</f>
        <v>09</v>
      </c>
      <c r="T288" s="4" t="str">
        <f aca="false">MID(J288,8,2)</f>
        <v>41</v>
      </c>
      <c r="U288" s="6" t="n">
        <f aca="false">ABS(LEFT(J288,3))+(MID(J288,5,2)/60)+(MID(J288,8,2)/360)</f>
        <v>10.2638888888889</v>
      </c>
      <c r="V288" s="7" t="n">
        <f aca="false">U288*Q288</f>
        <v>10.2638888888889</v>
      </c>
    </row>
    <row r="289" customFormat="false" ht="25.5" hidden="false" customHeight="false" outlineLevel="0" collapsed="false">
      <c r="A289" s="0" t="n">
        <f aca="false">A288+1</f>
        <v>287</v>
      </c>
      <c r="B289" s="0" t="s">
        <v>1630</v>
      </c>
      <c r="C289" s="0" t="s">
        <v>1635</v>
      </c>
      <c r="D289" s="1" t="s">
        <v>1632</v>
      </c>
      <c r="E289" s="15"/>
      <c r="F289" s="0" t="n">
        <v>4.4</v>
      </c>
      <c r="G289" s="2" t="n">
        <v>195</v>
      </c>
      <c r="H289" s="0" t="n">
        <v>52</v>
      </c>
      <c r="I289" s="3" t="s">
        <v>1636</v>
      </c>
      <c r="J289" s="3" t="s">
        <v>1637</v>
      </c>
      <c r="K289" s="0" t="s">
        <v>531</v>
      </c>
      <c r="M289" s="4" t="str">
        <f aca="false">LEFT(I289,2)</f>
        <v>04</v>
      </c>
      <c r="N289" s="4" t="str">
        <f aca="false">MID(I289,4,2)</f>
        <v>50</v>
      </c>
      <c r="O289" s="4" t="str">
        <f aca="false">MID(I289,7,2)</f>
        <v>53</v>
      </c>
      <c r="P289" s="7" t="n">
        <f aca="false">LEFT(I289,2)+((MID(I289,4,2))/60)+((MID(I289,7,2))/360)</f>
        <v>4.98055555555556</v>
      </c>
      <c r="Q289" s="16" t="n">
        <f aca="false">SIGN(R289)</f>
        <v>1</v>
      </c>
      <c r="R289" s="4" t="str">
        <f aca="false">LEFT(J289,3)</f>
        <v>+08</v>
      </c>
      <c r="S289" s="4" t="str">
        <f aca="false">MID(J289,5,2)</f>
        <v>54</v>
      </c>
      <c r="T289" s="4" t="str">
        <f aca="false">MID(J289,8,2)</f>
        <v>41</v>
      </c>
      <c r="U289" s="6" t="n">
        <f aca="false">ABS(LEFT(J289,3))+(MID(J289,5,2)/60)+(MID(J289,8,2)/360)</f>
        <v>9.01388888888889</v>
      </c>
      <c r="V289" s="7" t="n">
        <f aca="false">U289*Q289</f>
        <v>9.01388888888889</v>
      </c>
    </row>
    <row r="290" customFormat="false" ht="25.5" hidden="false" customHeight="false" outlineLevel="0" collapsed="false">
      <c r="A290" s="0" t="n">
        <f aca="false">A289+1</f>
        <v>288</v>
      </c>
      <c r="B290" s="0" t="s">
        <v>1630</v>
      </c>
      <c r="C290" s="0" t="s">
        <v>1638</v>
      </c>
      <c r="D290" s="1" t="s">
        <v>1632</v>
      </c>
      <c r="E290" s="15"/>
      <c r="F290" s="0" t="n">
        <v>3.2</v>
      </c>
      <c r="G290" s="2" t="n">
        <v>27</v>
      </c>
      <c r="H290" s="0" t="n">
        <v>2.9</v>
      </c>
      <c r="I290" s="3" t="s">
        <v>1639</v>
      </c>
      <c r="J290" s="3" t="s">
        <v>1640</v>
      </c>
      <c r="K290" s="0" t="s">
        <v>1614</v>
      </c>
      <c r="M290" s="4" t="str">
        <f aca="false">LEFT(I290,2)</f>
        <v>04</v>
      </c>
      <c r="N290" s="4" t="str">
        <f aca="false">MID(I290,4,2)</f>
        <v>50</v>
      </c>
      <c r="O290" s="4" t="str">
        <f aca="false">MID(I290,7,2)</f>
        <v>07</v>
      </c>
      <c r="P290" s="7" t="n">
        <f aca="false">LEFT(I290,2)+((MID(I290,4,2))/60)+((MID(I290,7,2))/360)</f>
        <v>4.85277777777778</v>
      </c>
      <c r="Q290" s="16" t="n">
        <f aca="false">SIGN(R290)</f>
        <v>1</v>
      </c>
      <c r="R290" s="4" t="str">
        <f aca="false">LEFT(J290,3)</f>
        <v>+06</v>
      </c>
      <c r="S290" s="4" t="str">
        <f aca="false">MID(J290,5,2)</f>
        <v>58</v>
      </c>
      <c r="T290" s="4" t="str">
        <f aca="false">MID(J290,8,2)</f>
        <v>22</v>
      </c>
      <c r="U290" s="6" t="n">
        <f aca="false">ABS(LEFT(J290,3))+(MID(J290,5,2)/60)+(MID(J290,8,2)/360)</f>
        <v>7.02777777777778</v>
      </c>
      <c r="V290" s="7" t="n">
        <f aca="false">U290*Q290</f>
        <v>7.02777777777778</v>
      </c>
    </row>
    <row r="291" customFormat="false" ht="25.5" hidden="false" customHeight="false" outlineLevel="0" collapsed="false">
      <c r="A291" s="0" t="n">
        <f aca="false">A290+1</f>
        <v>289</v>
      </c>
      <c r="B291" s="0" t="s">
        <v>1630</v>
      </c>
      <c r="C291" s="0" t="s">
        <v>1641</v>
      </c>
      <c r="D291" s="1" t="s">
        <v>1632</v>
      </c>
      <c r="E291" s="15"/>
      <c r="F291" s="0" t="n">
        <v>3.7</v>
      </c>
      <c r="G291" s="2" t="n">
        <v>690</v>
      </c>
      <c r="H291" s="0" t="n">
        <v>1200</v>
      </c>
      <c r="I291" s="3" t="s">
        <v>1642</v>
      </c>
      <c r="J291" s="3" t="s">
        <v>1643</v>
      </c>
      <c r="K291" s="0" t="s">
        <v>263</v>
      </c>
      <c r="M291" s="4" t="str">
        <f aca="false">LEFT(I291,2)</f>
        <v>04</v>
      </c>
      <c r="N291" s="4" t="str">
        <f aca="false">MID(I291,4,2)</f>
        <v>51</v>
      </c>
      <c r="O291" s="4" t="str">
        <f aca="false">MID(I291,7,2)</f>
        <v>28</v>
      </c>
      <c r="P291" s="7" t="n">
        <f aca="false">LEFT(I291,2)+((MID(I291,4,2))/60)+((MID(I291,7,2))/360)</f>
        <v>4.92777777777778</v>
      </c>
      <c r="Q291" s="16" t="n">
        <f aca="false">SIGN(R291)</f>
        <v>1</v>
      </c>
      <c r="R291" s="4" t="str">
        <f aca="false">LEFT(J291,3)</f>
        <v>+05</v>
      </c>
      <c r="S291" s="4" t="str">
        <f aca="false">MID(J291,5,2)</f>
        <v>36</v>
      </c>
      <c r="T291" s="4" t="str">
        <f aca="false">MID(J291,8,2)</f>
        <v>59</v>
      </c>
      <c r="U291" s="6" t="n">
        <f aca="false">ABS(LEFT(J291,3))+(MID(J291,5,2)/60)+(MID(J291,8,2)/360)</f>
        <v>5.76388888888889</v>
      </c>
      <c r="V291" s="7" t="n">
        <f aca="false">U291*Q291</f>
        <v>5.76388888888889</v>
      </c>
    </row>
    <row r="292" customFormat="false" ht="25.5" hidden="false" customHeight="false" outlineLevel="0" collapsed="false">
      <c r="A292" s="0" t="n">
        <f aca="false">A291+1</f>
        <v>290</v>
      </c>
      <c r="B292" s="0" t="s">
        <v>1644</v>
      </c>
      <c r="C292" s="0" t="s">
        <v>1645</v>
      </c>
      <c r="D292" s="1" t="s">
        <v>1646</v>
      </c>
      <c r="E292" s="15" t="s">
        <v>1647</v>
      </c>
      <c r="F292" s="0" t="n">
        <v>3.6</v>
      </c>
      <c r="G292" s="2" t="n">
        <v>425</v>
      </c>
      <c r="H292" s="0" t="n">
        <v>500</v>
      </c>
      <c r="I292" s="3" t="s">
        <v>1648</v>
      </c>
      <c r="J292" s="3" t="s">
        <v>1649</v>
      </c>
      <c r="K292" s="0" t="s">
        <v>1073</v>
      </c>
      <c r="M292" s="4" t="str">
        <f aca="false">LEFT(I292,2)</f>
        <v>09</v>
      </c>
      <c r="N292" s="4" t="str">
        <f aca="false">MID(I292,4,2)</f>
        <v>03</v>
      </c>
      <c r="O292" s="4" t="str">
        <f aca="false">MID(I292,7,2)</f>
        <v>56</v>
      </c>
      <c r="P292" s="7" t="n">
        <f aca="false">LEFT(I292,2)+((MID(I292,4,2))/60)+((MID(I292,7,2))/360)</f>
        <v>9.20555555555556</v>
      </c>
      <c r="Q292" s="16" t="n">
        <f aca="false">SIGN(R292)</f>
        <v>1</v>
      </c>
      <c r="R292" s="4" t="str">
        <f aca="false">LEFT(J292,3)</f>
        <v>+47</v>
      </c>
      <c r="S292" s="4" t="str">
        <f aca="false">MID(J292,5,2)</f>
        <v>08</v>
      </c>
      <c r="T292" s="4" t="str">
        <f aca="false">MID(J292,8,2)</f>
        <v>13</v>
      </c>
      <c r="U292" s="6" t="n">
        <f aca="false">ABS(LEFT(J292,3))+(MID(J292,5,2)/60)+(MID(J292,8,2)/360)</f>
        <v>47.1694444444444</v>
      </c>
      <c r="V292" s="7" t="n">
        <f aca="false">U292*Q292</f>
        <v>47.1694444444444</v>
      </c>
    </row>
    <row r="293" customFormat="false" ht="25.5" hidden="false" customHeight="false" outlineLevel="0" collapsed="false">
      <c r="A293" s="0" t="n">
        <f aca="false">A292+1</f>
        <v>291</v>
      </c>
      <c r="B293" s="0" t="s">
        <v>1650</v>
      </c>
      <c r="C293" s="0" t="s">
        <v>1651</v>
      </c>
      <c r="D293" s="1" t="s">
        <v>1652</v>
      </c>
      <c r="E293" s="15" t="s">
        <v>1653</v>
      </c>
      <c r="F293" s="0" t="n">
        <v>3.1</v>
      </c>
      <c r="G293" s="2" t="n">
        <v>48</v>
      </c>
      <c r="H293" s="0" t="n">
        <v>9</v>
      </c>
      <c r="I293" s="3" t="s">
        <v>1654</v>
      </c>
      <c r="J293" s="3" t="s">
        <v>1655</v>
      </c>
      <c r="K293" s="0" t="s">
        <v>1073</v>
      </c>
      <c r="M293" s="4" t="str">
        <f aca="false">LEFT(I293,2)</f>
        <v>08</v>
      </c>
      <c r="N293" s="4" t="str">
        <f aca="false">MID(I293,4,2)</f>
        <v>59</v>
      </c>
      <c r="O293" s="4" t="str">
        <f aca="false">MID(I293,7,2)</f>
        <v>31</v>
      </c>
      <c r="P293" s="7" t="n">
        <f aca="false">LEFT(I293,2)+((MID(I293,4,2))/60)+((MID(I293,7,2))/360)</f>
        <v>9.06944444444444</v>
      </c>
      <c r="Q293" s="16" t="n">
        <f aca="false">SIGN(R293)</f>
        <v>1</v>
      </c>
      <c r="R293" s="4" t="str">
        <f aca="false">LEFT(J293,3)</f>
        <v>+48</v>
      </c>
      <c r="S293" s="4" t="str">
        <f aca="false">MID(J293,5,2)</f>
        <v>01</v>
      </c>
      <c r="T293" s="4" t="str">
        <f aca="false">MID(J293,8,2)</f>
        <v>21</v>
      </c>
      <c r="U293" s="6" t="n">
        <f aca="false">ABS(LEFT(J293,3))+(MID(J293,5,2)/60)+(MID(J293,8,2)/360)</f>
        <v>48.075</v>
      </c>
      <c r="V293" s="7" t="n">
        <f aca="false">U293*Q293</f>
        <v>48.075</v>
      </c>
    </row>
    <row r="294" customFormat="false" ht="25.5" hidden="false" customHeight="false" outlineLevel="0" collapsed="false">
      <c r="A294" s="0" t="n">
        <f aca="false">A293+1</f>
        <v>292</v>
      </c>
      <c r="B294" s="0" t="s">
        <v>1656</v>
      </c>
      <c r="C294" s="0" t="s">
        <v>1657</v>
      </c>
      <c r="D294" s="1" t="s">
        <v>1658</v>
      </c>
      <c r="E294" s="15" t="s">
        <v>1659</v>
      </c>
      <c r="F294" s="0" t="n">
        <v>3.1</v>
      </c>
      <c r="G294" s="2" t="n">
        <v>250</v>
      </c>
      <c r="H294" s="0" t="n">
        <v>280</v>
      </c>
      <c r="I294" s="3" t="s">
        <v>1660</v>
      </c>
      <c r="J294" s="3" t="s">
        <v>1661</v>
      </c>
      <c r="K294" s="0" t="s">
        <v>871</v>
      </c>
      <c r="M294" s="4" t="str">
        <f aca="false">LEFT(I294,2)</f>
        <v>10</v>
      </c>
      <c r="N294" s="4" t="str">
        <f aca="false">MID(I294,4,2)</f>
        <v>22</v>
      </c>
      <c r="O294" s="4" t="str">
        <f aca="false">MID(I294,7,2)</f>
        <v>36</v>
      </c>
      <c r="P294" s="7" t="n">
        <f aca="false">LEFT(I294,2)+((MID(I294,4,2))/60)+((MID(I294,7,2))/360)</f>
        <v>10.4666666666667</v>
      </c>
      <c r="Q294" s="16" t="n">
        <f aca="false">SIGN(R294)</f>
        <v>1</v>
      </c>
      <c r="R294" s="4" t="str">
        <f aca="false">LEFT(J294,3)</f>
        <v>+41</v>
      </c>
      <c r="S294" s="4" t="str">
        <f aca="false">MID(J294,5,2)</f>
        <v>28</v>
      </c>
      <c r="T294" s="4" t="str">
        <f aca="false">MID(J294,8,2)</f>
        <v>32</v>
      </c>
      <c r="U294" s="6" t="n">
        <f aca="false">ABS(LEFT(J294,3))+(MID(J294,5,2)/60)+(MID(J294,8,2)/360)</f>
        <v>41.5555555555556</v>
      </c>
      <c r="V294" s="7" t="n">
        <f aca="false">U294*Q294</f>
        <v>41.5555555555556</v>
      </c>
    </row>
    <row r="295" customFormat="false" ht="25.5" hidden="false" customHeight="false" outlineLevel="0" collapsed="false">
      <c r="A295" s="0" t="n">
        <f aca="false">A294+1</f>
        <v>293</v>
      </c>
      <c r="B295" s="0" t="s">
        <v>1662</v>
      </c>
      <c r="C295" s="0" t="s">
        <v>1663</v>
      </c>
      <c r="D295" s="1" t="s">
        <v>1664</v>
      </c>
      <c r="E295" s="15" t="s">
        <v>1659</v>
      </c>
      <c r="F295" s="0" t="n">
        <v>3.4</v>
      </c>
      <c r="G295" s="2" t="n">
        <v>135</v>
      </c>
      <c r="H295" s="0" t="n">
        <v>55</v>
      </c>
      <c r="I295" s="3" t="s">
        <v>1665</v>
      </c>
      <c r="J295" s="3" t="s">
        <v>1666</v>
      </c>
      <c r="K295" s="0" t="s">
        <v>607</v>
      </c>
      <c r="M295" s="4" t="str">
        <f aca="false">LEFT(I295,2)</f>
        <v>10</v>
      </c>
      <c r="N295" s="4" t="str">
        <f aca="false">MID(I295,4,2)</f>
        <v>17</v>
      </c>
      <c r="O295" s="4" t="str">
        <f aca="false">MID(I295,7,2)</f>
        <v>22</v>
      </c>
      <c r="P295" s="7" t="n">
        <f aca="false">LEFT(I295,2)+((MID(I295,4,2))/60)+((MID(I295,7,2))/360)</f>
        <v>10.3444444444444</v>
      </c>
      <c r="Q295" s="16" t="n">
        <f aca="false">SIGN(R295)</f>
        <v>1</v>
      </c>
      <c r="R295" s="4" t="str">
        <f aca="false">LEFT(J295,3)</f>
        <v>+42</v>
      </c>
      <c r="S295" s="4" t="str">
        <f aca="false">MID(J295,5,2)</f>
        <v>53</v>
      </c>
      <c r="T295" s="4" t="str">
        <f aca="false">MID(J295,8,2)</f>
        <v>25</v>
      </c>
      <c r="U295" s="6" t="n">
        <f aca="false">ABS(LEFT(J295,3))+(MID(J295,5,2)/60)+(MID(J295,8,2)/360)</f>
        <v>42.9527777777778</v>
      </c>
      <c r="V295" s="7" t="n">
        <f aca="false">U295*Q295</f>
        <v>42.9527777777778</v>
      </c>
    </row>
    <row r="296" customFormat="false" ht="12.75" hidden="false" customHeight="false" outlineLevel="0" collapsed="false">
      <c r="A296" s="0" t="n">
        <f aca="false">A295+1</f>
        <v>294</v>
      </c>
      <c r="B296" s="0" t="s">
        <v>1667</v>
      </c>
      <c r="C296" s="0" t="s">
        <v>1668</v>
      </c>
      <c r="D296" s="1" t="s">
        <v>1669</v>
      </c>
      <c r="E296" s="15" t="s">
        <v>1670</v>
      </c>
      <c r="F296" s="0" t="n">
        <v>2.7</v>
      </c>
      <c r="G296" s="2" t="n">
        <v>460</v>
      </c>
      <c r="H296" s="0" t="n">
        <v>1300</v>
      </c>
      <c r="I296" s="3" t="s">
        <v>1671</v>
      </c>
      <c r="J296" s="3" t="s">
        <v>1672</v>
      </c>
      <c r="K296" s="0" t="s">
        <v>355</v>
      </c>
      <c r="M296" s="4" t="str">
        <f aca="false">LEFT(I296,2)</f>
        <v>19</v>
      </c>
      <c r="N296" s="4" t="str">
        <f aca="false">MID(I296,4,2)</f>
        <v>46</v>
      </c>
      <c r="O296" s="4" t="str">
        <f aca="false">MID(I296,7,2)</f>
        <v>29</v>
      </c>
      <c r="P296" s="7" t="n">
        <f aca="false">LEFT(I296,2)+((MID(I296,4,2))/60)+((MID(I296,7,2))/360)</f>
        <v>19.8472222222222</v>
      </c>
      <c r="Q296" s="16" t="n">
        <f aca="false">SIGN(R296)</f>
        <v>1</v>
      </c>
      <c r="R296" s="4" t="str">
        <f aca="false">LEFT(J296,3)</f>
        <v>+10</v>
      </c>
      <c r="S296" s="4" t="str">
        <f aca="false">MID(J296,5,2)</f>
        <v>37</v>
      </c>
      <c r="T296" s="4" t="str">
        <f aca="false">MID(J296,8,2)</f>
        <v>32</v>
      </c>
      <c r="U296" s="6" t="n">
        <f aca="false">ABS(LEFT(J296,3))+(MID(J296,5,2)/60)+(MID(J296,8,2)/360)</f>
        <v>10.7055555555556</v>
      </c>
      <c r="V296" s="7" t="n">
        <f aca="false">U296*Q296</f>
        <v>10.7055555555556</v>
      </c>
    </row>
    <row r="297" customFormat="false" ht="12.75" hidden="false" customHeight="false" outlineLevel="0" collapsed="false">
      <c r="A297" s="0" t="n">
        <f aca="false">A296+1</f>
        <v>295</v>
      </c>
      <c r="B297" s="0" t="s">
        <v>1673</v>
      </c>
      <c r="C297" s="0" t="s">
        <v>1674</v>
      </c>
      <c r="D297" s="1" t="s">
        <v>1675</v>
      </c>
      <c r="E297" s="15"/>
      <c r="F297" s="0" t="n">
        <v>4.3</v>
      </c>
      <c r="G297" s="2" t="n">
        <v>370</v>
      </c>
      <c r="H297" s="0" t="n">
        <v>200</v>
      </c>
      <c r="I297" s="3" t="s">
        <v>1676</v>
      </c>
      <c r="J297" s="3" t="s">
        <v>1677</v>
      </c>
      <c r="K297" s="0" t="s">
        <v>244</v>
      </c>
      <c r="M297" s="4" t="str">
        <f aca="false">LEFT(I297,2)</f>
        <v>03</v>
      </c>
      <c r="N297" s="4" t="str">
        <f aca="false">MID(I297,4,2)</f>
        <v>45</v>
      </c>
      <c r="O297" s="4" t="str">
        <f aca="false">MID(I297,7,2)</f>
        <v>30</v>
      </c>
      <c r="P297" s="7" t="n">
        <f aca="false">LEFT(I297,2)+((MID(I297,4,2))/60)+((MID(I297,7,2))/360)</f>
        <v>3.83333333333333</v>
      </c>
      <c r="Q297" s="16" t="n">
        <f aca="false">SIGN(R297)</f>
        <v>1</v>
      </c>
      <c r="R297" s="4" t="str">
        <f aca="false">LEFT(J297,3)</f>
        <v>+24</v>
      </c>
      <c r="S297" s="4" t="str">
        <f aca="false">MID(J297,5,2)</f>
        <v>29</v>
      </c>
      <c r="T297" s="4" t="str">
        <f aca="false">MID(J297,8,2)</f>
        <v>03</v>
      </c>
      <c r="U297" s="6" t="n">
        <f aca="false">ABS(LEFT(J297,3))+(MID(J297,5,2)/60)+(MID(J297,8,2)/360)</f>
        <v>24.4916666666667</v>
      </c>
      <c r="V297" s="7" t="n">
        <f aca="false">U297*Q297</f>
        <v>24.4916666666667</v>
      </c>
    </row>
    <row r="298" customFormat="false" ht="12.75" hidden="false" customHeight="false" outlineLevel="0" collapsed="false">
      <c r="A298" s="0" t="n">
        <f aca="false">A297+1</f>
        <v>296</v>
      </c>
      <c r="B298" s="0" t="s">
        <v>1678</v>
      </c>
      <c r="C298" s="0" t="s">
        <v>1679</v>
      </c>
      <c r="D298" s="1" t="s">
        <v>1680</v>
      </c>
      <c r="E298" s="15" t="s">
        <v>1681</v>
      </c>
      <c r="F298" s="0" t="n">
        <v>4.7</v>
      </c>
      <c r="G298" s="2" t="n">
        <v>85</v>
      </c>
      <c r="H298" s="0" t="n">
        <v>7</v>
      </c>
      <c r="I298" s="3" t="s">
        <v>1682</v>
      </c>
      <c r="J298" s="3" t="s">
        <v>1683</v>
      </c>
      <c r="K298" s="0" t="s">
        <v>556</v>
      </c>
      <c r="L298" s="0" t="s">
        <v>1684</v>
      </c>
      <c r="M298" s="4" t="str">
        <f aca="false">LEFT(I298,2)</f>
        <v>08</v>
      </c>
      <c r="N298" s="4" t="str">
        <f aca="false">MID(I298,4,2)</f>
        <v>12</v>
      </c>
      <c r="O298" s="4" t="str">
        <f aca="false">MID(I298,7,2)</f>
        <v>29</v>
      </c>
      <c r="P298" s="7" t="n">
        <f aca="false">LEFT(I298,2)+((MID(I298,4,2))/60)+((MID(I298,7,2))/360)</f>
        <v>8.28055555555556</v>
      </c>
      <c r="Q298" s="16" t="n">
        <f aca="false">SIGN(R298)</f>
        <v>1</v>
      </c>
      <c r="R298" s="4" t="str">
        <f aca="false">LEFT(J298,3)</f>
        <v>+17</v>
      </c>
      <c r="S298" s="4" t="str">
        <f aca="false">MID(J298,5,2)</f>
        <v>38</v>
      </c>
      <c r="T298" s="4" t="str">
        <f aca="false">MID(J298,8,2)</f>
        <v>08</v>
      </c>
      <c r="U298" s="6" t="n">
        <f aca="false">ABS(LEFT(J298,3))+(MID(J298,5,2)/60)+(MID(J298,8,2)/360)</f>
        <v>17.6555555555556</v>
      </c>
      <c r="V298" s="7" t="n">
        <f aca="false">U298*Q298</f>
        <v>17.6555555555556</v>
      </c>
    </row>
    <row r="299" customFormat="false" ht="12.75" hidden="false" customHeight="false" outlineLevel="0" collapsed="false">
      <c r="A299" s="0" t="n">
        <f aca="false">A298+1</f>
        <v>297</v>
      </c>
      <c r="B299" s="0" t="s">
        <v>1685</v>
      </c>
      <c r="C299" s="0" t="s">
        <v>1686</v>
      </c>
      <c r="D299" s="1" t="s">
        <v>1687</v>
      </c>
      <c r="E299" s="15" t="s">
        <v>1688</v>
      </c>
      <c r="F299" s="0" t="n">
        <v>2.9</v>
      </c>
      <c r="G299" s="2" t="n">
        <v>163</v>
      </c>
      <c r="H299" s="0" t="n">
        <v>240</v>
      </c>
      <c r="I299" s="3" t="s">
        <v>1689</v>
      </c>
      <c r="J299" s="3" t="s">
        <v>1690</v>
      </c>
      <c r="K299" s="0" t="s">
        <v>464</v>
      </c>
      <c r="M299" s="4" t="str">
        <f aca="false">LEFT(I299,2)</f>
        <v>06</v>
      </c>
      <c r="N299" s="4" t="str">
        <f aca="false">MID(I299,4,2)</f>
        <v>23</v>
      </c>
      <c r="O299" s="4" t="str">
        <f aca="false">MID(I299,7,2)</f>
        <v>15</v>
      </c>
      <c r="P299" s="7" t="n">
        <f aca="false">LEFT(I299,2)+((MID(I299,4,2))/60)+((MID(I299,7,2))/360)</f>
        <v>6.425</v>
      </c>
      <c r="Q299" s="16" t="n">
        <f aca="false">SIGN(R299)</f>
        <v>1</v>
      </c>
      <c r="R299" s="4" t="str">
        <f aca="false">LEFT(J299,3)</f>
        <v>+22</v>
      </c>
      <c r="S299" s="4" t="str">
        <f aca="false">MID(J299,5,2)</f>
        <v>30</v>
      </c>
      <c r="T299" s="4" t="str">
        <f aca="false">MID(J299,8,2)</f>
        <v>47</v>
      </c>
      <c r="U299" s="6" t="n">
        <f aca="false">ABS(LEFT(J299,3))+(MID(J299,5,2)/60)+(MID(J299,8,2)/360)</f>
        <v>22.6305555555556</v>
      </c>
      <c r="V299" s="7" t="n">
        <f aca="false">U299*Q299</f>
        <v>22.6305555555556</v>
      </c>
    </row>
    <row r="300" customFormat="false" ht="12.75" hidden="false" customHeight="false" outlineLevel="0" collapsed="false">
      <c r="A300" s="0" t="n">
        <f aca="false">A299+1</f>
        <v>298</v>
      </c>
      <c r="B300" s="0" t="s">
        <v>1691</v>
      </c>
      <c r="C300" s="0" t="s">
        <v>1692</v>
      </c>
      <c r="E300" s="15"/>
      <c r="F300" s="0" t="n">
        <v>4.5</v>
      </c>
      <c r="G300" s="2" t="n">
        <v>1500</v>
      </c>
      <c r="H300" s="0" t="n">
        <v>2600</v>
      </c>
      <c r="I300" s="3" t="s">
        <v>1693</v>
      </c>
      <c r="J300" s="3" t="s">
        <v>1694</v>
      </c>
      <c r="K300" s="0" t="s">
        <v>86</v>
      </c>
      <c r="M300" s="4" t="str">
        <f aca="false">LEFT(I300,2)</f>
        <v>19</v>
      </c>
      <c r="N300" s="4" t="str">
        <f aca="false">MID(I300,4,2)</f>
        <v>57</v>
      </c>
      <c r="O300" s="4" t="str">
        <f aca="false">MID(I300,7,2)</f>
        <v>14</v>
      </c>
      <c r="P300" s="7" t="n">
        <f aca="false">LEFT(I300,2)+((MID(I300,4,2))/60)+((MID(I300,7,2))/360)</f>
        <v>19.9888888888889</v>
      </c>
      <c r="Q300" s="16" t="n">
        <f aca="false">SIGN(R300)</f>
        <v>-1</v>
      </c>
      <c r="R300" s="4" t="str">
        <f aca="false">LEFT(J300,3)</f>
        <v>-27</v>
      </c>
      <c r="S300" s="4" t="str">
        <f aca="false">MID(J300,5,2)</f>
        <v>09</v>
      </c>
      <c r="T300" s="4" t="str">
        <f aca="false">MID(J300,8,2)</f>
        <v>36</v>
      </c>
      <c r="U300" s="6" t="n">
        <f aca="false">ABS(LEFT(J300,3))+(MID(J300,5,2)/60)+(MID(J300,8,2)/360)</f>
        <v>27.25</v>
      </c>
      <c r="V300" s="7" t="n">
        <f aca="false">U300*Q300</f>
        <v>-27.25</v>
      </c>
    </row>
    <row r="301" customFormat="false" ht="12.75" hidden="false" customHeight="false" outlineLevel="0" collapsed="false">
      <c r="A301" s="0" t="n">
        <f aca="false">A300+1</f>
        <v>299</v>
      </c>
      <c r="B301" s="0" t="s">
        <v>1695</v>
      </c>
      <c r="C301" s="0" t="s">
        <v>1696</v>
      </c>
      <c r="E301" s="15"/>
      <c r="F301" s="0" t="n">
        <v>4.9</v>
      </c>
      <c r="G301" s="2" t="n">
        <v>450</v>
      </c>
      <c r="H301" s="0" t="n">
        <v>180</v>
      </c>
      <c r="I301" s="3" t="s">
        <v>1697</v>
      </c>
      <c r="J301" s="3" t="s">
        <v>1698</v>
      </c>
      <c r="K301" s="0" t="s">
        <v>1699</v>
      </c>
      <c r="M301" s="4" t="str">
        <f aca="false">LEFT(I301,2)</f>
        <v>19</v>
      </c>
      <c r="N301" s="4" t="str">
        <f aca="false">MID(I301,4,2)</f>
        <v>59</v>
      </c>
      <c r="O301" s="4" t="str">
        <f aca="false">MID(I301,7,2)</f>
        <v>14</v>
      </c>
      <c r="P301" s="7" t="n">
        <f aca="false">LEFT(I301,2)+((MID(I301,4,2))/60)+((MID(I301,7,2))/360)</f>
        <v>20.0222222222222</v>
      </c>
      <c r="Q301" s="16" t="n">
        <f aca="false">SIGN(R301)</f>
        <v>-1</v>
      </c>
      <c r="R301" s="4" t="str">
        <f aca="false">LEFT(J301,3)</f>
        <v>-26</v>
      </c>
      <c r="S301" s="4" t="str">
        <f aca="false">MID(J301,5,2)</f>
        <v>11</v>
      </c>
      <c r="T301" s="4" t="str">
        <f aca="false">MID(J301,8,2)</f>
        <v>08</v>
      </c>
      <c r="U301" s="6" t="n">
        <f aca="false">ABS(LEFT(J301,3))+(MID(J301,5,2)/60)+(MID(J301,8,2)/360)</f>
        <v>26.2055555555556</v>
      </c>
      <c r="V301" s="7" t="n">
        <f aca="false">U301*Q301</f>
        <v>-26.2055555555556</v>
      </c>
    </row>
    <row r="302" customFormat="false" ht="12.75" hidden="false" customHeight="false" outlineLevel="0" collapsed="false">
      <c r="A302" s="0" t="n">
        <f aca="false">A301+1</f>
        <v>300</v>
      </c>
      <c r="B302" s="0" t="s">
        <v>1700</v>
      </c>
      <c r="C302" s="0" t="s">
        <v>1701</v>
      </c>
      <c r="E302" s="15"/>
      <c r="F302" s="0" t="n">
        <v>4.5</v>
      </c>
      <c r="G302" s="2" t="n">
        <v>400</v>
      </c>
      <c r="H302" s="0" t="n">
        <v>200</v>
      </c>
      <c r="I302" s="3" t="s">
        <v>1702</v>
      </c>
      <c r="J302" s="3" t="s">
        <v>1703</v>
      </c>
      <c r="K302" s="0" t="s">
        <v>854</v>
      </c>
      <c r="M302" s="4" t="str">
        <f aca="false">LEFT(I302,2)</f>
        <v>20</v>
      </c>
      <c r="N302" s="4" t="str">
        <f aca="false">MID(I302,4,2)</f>
        <v>02</v>
      </c>
      <c r="O302" s="4" t="str">
        <f aca="false">MID(I302,7,2)</f>
        <v>57</v>
      </c>
      <c r="P302" s="7" t="n">
        <f aca="false">LEFT(I302,2)+((MID(I302,4,2))/60)+((MID(I302,7,2))/360)</f>
        <v>20.1916666666667</v>
      </c>
      <c r="Q302" s="16" t="n">
        <f aca="false">SIGN(R302)</f>
        <v>-1</v>
      </c>
      <c r="R302" s="4" t="str">
        <f aca="false">LEFT(J302,3)</f>
        <v>-27</v>
      </c>
      <c r="S302" s="4" t="str">
        <f aca="false">MID(J302,5,2)</f>
        <v>41</v>
      </c>
      <c r="T302" s="4" t="str">
        <f aca="false">MID(J302,8,2)</f>
        <v>58</v>
      </c>
      <c r="U302" s="6" t="n">
        <f aca="false">ABS(LEFT(J302,3))+(MID(J302,5,2)/60)+(MID(J302,8,2)/360)</f>
        <v>27.8444444444444</v>
      </c>
      <c r="V302" s="7" t="n">
        <f aca="false">U302*Q302</f>
        <v>-27.8444444444444</v>
      </c>
    </row>
    <row r="303" customFormat="false" ht="12.75" hidden="false" customHeight="false" outlineLevel="0" collapsed="false">
      <c r="A303" s="0" t="n">
        <f aca="false">A302+1</f>
        <v>301</v>
      </c>
      <c r="B303" s="0" t="s">
        <v>1704</v>
      </c>
      <c r="C303" s="0" t="s">
        <v>1705</v>
      </c>
      <c r="E303" s="15"/>
      <c r="F303" s="0" t="n">
        <v>4.7</v>
      </c>
      <c r="G303" s="2" t="n">
        <v>78</v>
      </c>
      <c r="H303" s="0" t="n">
        <v>6</v>
      </c>
      <c r="I303" s="3" t="s">
        <v>1706</v>
      </c>
      <c r="J303" s="3" t="s">
        <v>1707</v>
      </c>
      <c r="K303" s="0" t="s">
        <v>1049</v>
      </c>
      <c r="M303" s="4" t="str">
        <f aca="false">LEFT(I303,2)</f>
        <v>19</v>
      </c>
      <c r="N303" s="4" t="str">
        <f aca="false">MID(I303,4,2)</f>
        <v>56</v>
      </c>
      <c r="O303" s="4" t="str">
        <f aca="false">MID(I303,7,2)</f>
        <v>07</v>
      </c>
      <c r="P303" s="7" t="n">
        <f aca="false">LEFT(I303,2)+((MID(I303,4,2))/60)+((MID(I303,7,2))/360)</f>
        <v>19.9527777777778</v>
      </c>
      <c r="Q303" s="16" t="n">
        <f aca="false">SIGN(R303)</f>
        <v>-1</v>
      </c>
      <c r="R303" s="4" t="str">
        <f aca="false">LEFT(J303,3)</f>
        <v>-26</v>
      </c>
      <c r="S303" s="4" t="str">
        <f aca="false">MID(J303,5,2)</f>
        <v>17</v>
      </c>
      <c r="T303" s="4" t="str">
        <f aca="false">MID(J303,8,2)</f>
        <v>22</v>
      </c>
      <c r="U303" s="6" t="n">
        <f aca="false">ABS(LEFT(J303,3))+(MID(J303,5,2)/60)+(MID(J303,8,2)/360)</f>
        <v>26.3444444444444</v>
      </c>
      <c r="V303" s="7" t="n">
        <f aca="false">U303*Q303</f>
        <v>-26.3444444444444</v>
      </c>
    </row>
    <row r="304" customFormat="false" ht="25.5" hidden="false" customHeight="false" outlineLevel="0" collapsed="false">
      <c r="A304" s="0" t="n">
        <f aca="false">A303+1</f>
        <v>302</v>
      </c>
      <c r="B304" s="0" t="s">
        <v>1708</v>
      </c>
      <c r="C304" s="0" t="s">
        <v>1709</v>
      </c>
      <c r="D304" s="1" t="s">
        <v>1632</v>
      </c>
      <c r="E304" s="15"/>
      <c r="F304" s="0" t="n">
        <v>4.6</v>
      </c>
      <c r="G304" s="2" t="n">
        <v>1500</v>
      </c>
      <c r="H304" s="0" t="n">
        <v>2600</v>
      </c>
      <c r="I304" s="3" t="s">
        <v>1710</v>
      </c>
      <c r="J304" s="3" t="s">
        <v>1711</v>
      </c>
      <c r="K304" s="0" t="s">
        <v>39</v>
      </c>
      <c r="M304" s="4" t="str">
        <f aca="false">LEFT(I304,2)</f>
        <v>05</v>
      </c>
      <c r="N304" s="4" t="str">
        <f aca="false">MID(I304,4,2)</f>
        <v>32</v>
      </c>
      <c r="O304" s="4" t="str">
        <f aca="false">MID(I304,7,2)</f>
        <v>10</v>
      </c>
      <c r="P304" s="7" t="n">
        <f aca="false">LEFT(I304,2)+((MID(I304,4,2))/60)+((MID(I304,7,2))/360)</f>
        <v>5.56111111111111</v>
      </c>
      <c r="Q304" s="16" t="n">
        <f aca="false">SIGN(R304)</f>
        <v>-1</v>
      </c>
      <c r="R304" s="4" t="str">
        <f aca="false">LEFT(J304,3)</f>
        <v>-07</v>
      </c>
      <c r="S304" s="4" t="str">
        <f aca="false">MID(J304,5,2)</f>
        <v>17</v>
      </c>
      <c r="T304" s="4" t="str">
        <f aca="false">MID(J304,8,2)</f>
        <v>38</v>
      </c>
      <c r="U304" s="6" t="n">
        <f aca="false">ABS(LEFT(J304,3))+(MID(J304,5,2)/60)+(MID(J304,8,2)/360)</f>
        <v>7.38888888888889</v>
      </c>
      <c r="V304" s="7" t="n">
        <f aca="false">U304*Q304</f>
        <v>-7.38888888888889</v>
      </c>
    </row>
    <row r="305" customFormat="false" ht="12.75" hidden="false" customHeight="false" outlineLevel="0" collapsed="false">
      <c r="A305" s="0" t="n">
        <f aca="false">A304+1</f>
        <v>303</v>
      </c>
      <c r="B305" s="0" t="s">
        <v>1712</v>
      </c>
      <c r="C305" s="0" t="s">
        <v>1713</v>
      </c>
      <c r="E305" s="15" t="s">
        <v>1714</v>
      </c>
      <c r="F305" s="0" t="n">
        <v>3.8</v>
      </c>
      <c r="G305" s="2" t="n">
        <v>180</v>
      </c>
      <c r="H305" s="0" t="n">
        <v>70</v>
      </c>
      <c r="I305" s="3" t="s">
        <v>1715</v>
      </c>
      <c r="J305" s="3" t="s">
        <v>1716</v>
      </c>
      <c r="K305" s="0" t="s">
        <v>112</v>
      </c>
      <c r="M305" s="4" t="str">
        <f aca="false">LEFT(I305,2)</f>
        <v>04</v>
      </c>
      <c r="N305" s="4" t="str">
        <f aca="false">MID(I305,4,2)</f>
        <v>35</v>
      </c>
      <c r="O305" s="4" t="str">
        <f aca="false">MID(I305,7,2)</f>
        <v>45</v>
      </c>
      <c r="P305" s="7" t="n">
        <f aca="false">LEFT(I305,2)+((MID(I305,4,2))/60)+((MID(I305,7,2))/360)</f>
        <v>4.70833333333333</v>
      </c>
      <c r="Q305" s="16" t="n">
        <f aca="false">SIGN(R305)</f>
        <v>-1</v>
      </c>
      <c r="R305" s="4" t="str">
        <f aca="false">LEFT(J305,3)</f>
        <v>-30</v>
      </c>
      <c r="S305" s="4" t="str">
        <f aca="false">MID(J305,5,2)</f>
        <v>32</v>
      </c>
      <c r="T305" s="4" t="str">
        <f aca="false">MID(J305,8,2)</f>
        <v>52</v>
      </c>
      <c r="U305" s="6" t="n">
        <f aca="false">ABS(LEFT(J305,3))+(MID(J305,5,2)/60)+(MID(J305,8,2)/360)</f>
        <v>30.6777777777778</v>
      </c>
      <c r="V305" s="7" t="n">
        <f aca="false">U305*Q305</f>
        <v>-30.6777777777778</v>
      </c>
    </row>
    <row r="306" customFormat="false" ht="12.75" hidden="false" customHeight="false" outlineLevel="0" collapsed="false">
      <c r="A306" s="0" t="n">
        <f aca="false">A305+1</f>
        <v>304</v>
      </c>
      <c r="B306" s="0" t="s">
        <v>1717</v>
      </c>
      <c r="C306" s="0" t="s">
        <v>1718</v>
      </c>
      <c r="D306" s="1" t="s">
        <v>1719</v>
      </c>
      <c r="E306" s="15" t="s">
        <v>1720</v>
      </c>
      <c r="F306" s="0" t="n">
        <v>3.7</v>
      </c>
      <c r="G306" s="2" t="n">
        <v>300</v>
      </c>
      <c r="H306" s="0" t="n">
        <v>250</v>
      </c>
      <c r="I306" s="3" t="s">
        <v>1721</v>
      </c>
      <c r="J306" s="3" t="s">
        <v>1722</v>
      </c>
      <c r="K306" s="0" t="s">
        <v>296</v>
      </c>
      <c r="M306" s="4" t="str">
        <f aca="false">LEFT(I306,2)</f>
        <v>14</v>
      </c>
      <c r="N306" s="4" t="str">
        <f aca="false">MID(I306,4,2)</f>
        <v>04</v>
      </c>
      <c r="O306" s="4" t="str">
        <f aca="false">MID(I306,7,2)</f>
        <v>29</v>
      </c>
      <c r="P306" s="7" t="n">
        <f aca="false">LEFT(I306,2)+((MID(I306,4,2))/60)+((MID(I306,7,2))/360)</f>
        <v>14.1472222222222</v>
      </c>
      <c r="Q306" s="16" t="n">
        <f aca="false">SIGN(R306)</f>
        <v>1</v>
      </c>
      <c r="R306" s="4" t="str">
        <f aca="false">LEFT(J306,3)</f>
        <v>+64</v>
      </c>
      <c r="S306" s="4" t="str">
        <f aca="false">MID(J306,5,2)</f>
        <v>21</v>
      </c>
      <c r="T306" s="4" t="str">
        <f aca="false">MID(J306,8,2)</f>
        <v>12</v>
      </c>
      <c r="U306" s="6" t="n">
        <f aca="false">ABS(LEFT(J306,3))+(MID(J306,5,2)/60)+(MID(J306,8,2)/360)</f>
        <v>64.3833333333333</v>
      </c>
      <c r="V306" s="7" t="n">
        <f aca="false">U306*Q306</f>
        <v>64.3833333333333</v>
      </c>
    </row>
    <row r="307" customFormat="false" ht="12.75" hidden="false" customHeight="false" outlineLevel="0" collapsed="false">
      <c r="A307" s="0" t="n">
        <f aca="false">A306+1</f>
        <v>305</v>
      </c>
      <c r="B307" s="0" t="s">
        <v>1723</v>
      </c>
      <c r="C307" s="0" t="s">
        <v>1724</v>
      </c>
      <c r="E307" s="15"/>
      <c r="F307" s="0" t="n">
        <v>4.3</v>
      </c>
      <c r="G307" s="2" t="n">
        <v>200</v>
      </c>
      <c r="H307" s="0" t="n">
        <v>60</v>
      </c>
      <c r="I307" s="3" t="s">
        <v>1725</v>
      </c>
      <c r="J307" s="3" t="s">
        <v>1726</v>
      </c>
      <c r="K307" s="0" t="s">
        <v>112</v>
      </c>
      <c r="M307" s="4" t="str">
        <f aca="false">LEFT(I307,2)</f>
        <v>01</v>
      </c>
      <c r="N307" s="4" t="str">
        <f aca="false">MID(I307,4,2)</f>
        <v>45</v>
      </c>
      <c r="O307" s="4" t="str">
        <f aca="false">MID(I307,7,2)</f>
        <v>40</v>
      </c>
      <c r="P307" s="7" t="n">
        <f aca="false">LEFT(I307,2)+((MID(I307,4,2))/60)+((MID(I307,7,2))/360)</f>
        <v>1.86111111111111</v>
      </c>
      <c r="Q307" s="16" t="n">
        <f aca="false">SIGN(R307)</f>
        <v>1</v>
      </c>
      <c r="R307" s="4" t="str">
        <f aca="false">LEFT(J307,3)</f>
        <v>+09</v>
      </c>
      <c r="S307" s="4" t="str">
        <f aca="false">MID(J307,5,2)</f>
        <v>11</v>
      </c>
      <c r="T307" s="4" t="str">
        <f aca="false">MID(J307,8,2)</f>
        <v>02</v>
      </c>
      <c r="U307" s="6" t="n">
        <f aca="false">ABS(LEFT(J307,3))+(MID(J307,5,2)/60)+(MID(J307,8,2)/360)</f>
        <v>9.18888888888889</v>
      </c>
      <c r="V307" s="7" t="n">
        <f aca="false">U307*Q307</f>
        <v>9.18888888888889</v>
      </c>
    </row>
    <row r="308" customFormat="false" ht="12.75" hidden="false" customHeight="false" outlineLevel="0" collapsed="false">
      <c r="A308" s="0" t="n">
        <f aca="false">A307+1</f>
        <v>306</v>
      </c>
      <c r="B308" s="0" t="s">
        <v>1727</v>
      </c>
      <c r="C308" s="0" t="s">
        <v>1728</v>
      </c>
      <c r="D308" s="1" t="s">
        <v>1729</v>
      </c>
      <c r="E308" s="15"/>
      <c r="F308" s="0" t="n">
        <v>3.5</v>
      </c>
      <c r="G308" s="2" t="n">
        <v>1300</v>
      </c>
      <c r="H308" s="0" t="n">
        <v>5000</v>
      </c>
      <c r="I308" s="3" t="s">
        <v>1730</v>
      </c>
      <c r="J308" s="3" t="s">
        <v>1731</v>
      </c>
      <c r="K308" s="0" t="s">
        <v>1732</v>
      </c>
      <c r="M308" s="4" t="str">
        <f aca="false">LEFT(I308,2)</f>
        <v>09</v>
      </c>
      <c r="N308" s="4" t="str">
        <f aca="false">MID(I308,4,2)</f>
        <v>56</v>
      </c>
      <c r="O308" s="4" t="str">
        <f aca="false">MID(I308,7,2)</f>
        <v>60</v>
      </c>
      <c r="P308" s="7" t="n">
        <f aca="false">LEFT(I308,2)+((MID(I308,4,2))/60)+((MID(I308,7,2))/360)</f>
        <v>10.1</v>
      </c>
      <c r="Q308" s="16" t="n">
        <f aca="false">SIGN(R308)</f>
        <v>-1</v>
      </c>
      <c r="R308" s="4" t="str">
        <f aca="false">LEFT(J308,3)</f>
        <v>-54</v>
      </c>
      <c r="S308" s="4" t="str">
        <f aca="false">MID(J308,5,2)</f>
        <v>35</v>
      </c>
      <c r="T308" s="4" t="str">
        <f aca="false">MID(J308,8,2)</f>
        <v>01</v>
      </c>
      <c r="U308" s="6" t="n">
        <f aca="false">ABS(LEFT(J308,3))+(MID(J308,5,2)/60)+(MID(J308,8,2)/360)</f>
        <v>54.5861111111111</v>
      </c>
      <c r="V308" s="7" t="n">
        <f aca="false">U308*Q308</f>
        <v>-54.5861111111111</v>
      </c>
    </row>
    <row r="309" customFormat="false" ht="12.75" hidden="false" customHeight="false" outlineLevel="0" collapsed="false">
      <c r="A309" s="0" t="n">
        <f aca="false">A308+1</f>
        <v>307</v>
      </c>
      <c r="B309" s="0" t="s">
        <v>1733</v>
      </c>
      <c r="C309" s="0" t="s">
        <v>1734</v>
      </c>
      <c r="D309" s="1" t="s">
        <v>1735</v>
      </c>
      <c r="E309" s="15" t="s">
        <v>1736</v>
      </c>
      <c r="F309" s="0" t="n">
        <v>2.2</v>
      </c>
      <c r="G309" s="2" t="n">
        <v>610</v>
      </c>
      <c r="H309" s="0" t="n">
        <v>4000</v>
      </c>
      <c r="I309" s="3" t="s">
        <v>1737</v>
      </c>
      <c r="J309" s="3" t="s">
        <v>1738</v>
      </c>
      <c r="K309" s="0" t="s">
        <v>39</v>
      </c>
      <c r="L309" s="0" t="s">
        <v>1739</v>
      </c>
      <c r="M309" s="4" t="str">
        <f aca="false">LEFT(I309,2)</f>
        <v>00</v>
      </c>
      <c r="N309" s="4" t="str">
        <f aca="false">MID(I309,4,2)</f>
        <v>57</v>
      </c>
      <c r="O309" s="4" t="str">
        <f aca="false">MID(I309,7,2)</f>
        <v>01</v>
      </c>
      <c r="P309" s="7" t="n">
        <f aca="false">LEFT(I309,2)+((MID(I309,4,2))/60)+((MID(I309,7,2))/360)</f>
        <v>0.952777777777778</v>
      </c>
      <c r="Q309" s="16" t="n">
        <f aca="false">SIGN(R309)</f>
        <v>1</v>
      </c>
      <c r="R309" s="4" t="str">
        <f aca="false">LEFT(J309,3)</f>
        <v>+60</v>
      </c>
      <c r="S309" s="4" t="str">
        <f aca="false">MID(J309,5,2)</f>
        <v>44</v>
      </c>
      <c r="T309" s="4" t="str">
        <f aca="false">MID(J309,8,2)</f>
        <v>41</v>
      </c>
      <c r="U309" s="6" t="n">
        <f aca="false">ABS(LEFT(J309,3))+(MID(J309,5,2)/60)+(MID(J309,8,2)/360)</f>
        <v>60.8472222222222</v>
      </c>
      <c r="V309" s="7" t="n">
        <f aca="false">U309*Q309</f>
        <v>60.8472222222222</v>
      </c>
    </row>
    <row r="310" customFormat="false" ht="12.75" hidden="false" customHeight="false" outlineLevel="0" collapsed="false">
      <c r="A310" s="0" t="n">
        <f aca="false">A309+1</f>
        <v>308</v>
      </c>
      <c r="B310" s="0" t="s">
        <v>1740</v>
      </c>
      <c r="C310" s="0" t="s">
        <v>1741</v>
      </c>
      <c r="D310" s="1" t="s">
        <v>1742</v>
      </c>
      <c r="E310" s="15"/>
      <c r="F310" s="0" t="n">
        <v>4.9</v>
      </c>
      <c r="G310" s="2" t="n">
        <v>300</v>
      </c>
      <c r="H310" s="0" t="n">
        <v>80</v>
      </c>
      <c r="I310" s="3" t="s">
        <v>1743</v>
      </c>
      <c r="J310" s="3" t="s">
        <v>1744</v>
      </c>
      <c r="K310" s="0" t="s">
        <v>736</v>
      </c>
      <c r="M310" s="4" t="str">
        <f aca="false">LEFT(I310,2)</f>
        <v>05</v>
      </c>
      <c r="N310" s="4" t="str">
        <f aca="false">MID(I310,4,2)</f>
        <v>53</v>
      </c>
      <c r="O310" s="4" t="str">
        <f aca="false">MID(I310,7,2)</f>
        <v>18</v>
      </c>
      <c r="P310" s="7" t="n">
        <f aca="false">LEFT(I310,2)+((MID(I310,4,2))/60)+((MID(I310,7,2))/360)</f>
        <v>5.93333333333333</v>
      </c>
      <c r="Q310" s="16" t="n">
        <f aca="false">SIGN(R310)</f>
        <v>-1</v>
      </c>
      <c r="R310" s="4" t="str">
        <f aca="false">LEFT(J310,3)</f>
        <v>-33</v>
      </c>
      <c r="S310" s="4" t="str">
        <f aca="false">MID(J310,5,2)</f>
        <v>47</v>
      </c>
      <c r="T310" s="4" t="str">
        <f aca="false">MID(J310,8,2)</f>
        <v>39</v>
      </c>
      <c r="U310" s="6" t="n">
        <f aca="false">ABS(LEFT(J310,3))+(MID(J310,5,2)/60)+(MID(J310,8,2)/360)</f>
        <v>33.8916666666667</v>
      </c>
      <c r="V310" s="7" t="n">
        <f aca="false">U310*Q310</f>
        <v>-33.8916666666667</v>
      </c>
    </row>
    <row r="311" customFormat="false" ht="12.75" hidden="false" customHeight="false" outlineLevel="0" collapsed="false">
      <c r="A311" s="0" t="n">
        <f aca="false">A310+1</f>
        <v>309</v>
      </c>
      <c r="B311" s="0" t="s">
        <v>1745</v>
      </c>
      <c r="C311" s="0" t="s">
        <v>1746</v>
      </c>
      <c r="D311" s="1" t="s">
        <v>1747</v>
      </c>
      <c r="E311" s="15"/>
      <c r="F311" s="0" t="n">
        <v>4</v>
      </c>
      <c r="G311" s="2" t="n">
        <v>80</v>
      </c>
      <c r="H311" s="0" t="n">
        <v>12</v>
      </c>
      <c r="I311" s="3" t="s">
        <v>1748</v>
      </c>
      <c r="J311" s="3" t="s">
        <v>1749</v>
      </c>
      <c r="K311" s="0" t="s">
        <v>212</v>
      </c>
      <c r="M311" s="4" t="str">
        <f aca="false">LEFT(I311,2)</f>
        <v>11</v>
      </c>
      <c r="N311" s="4" t="str">
        <f aca="false">MID(I311,4,2)</f>
        <v>24</v>
      </c>
      <c r="O311" s="4" t="str">
        <f aca="false">MID(I311,7,2)</f>
        <v>09</v>
      </c>
      <c r="P311" s="7" t="n">
        <f aca="false">LEFT(I311,2)+((MID(I311,4,2))/60)+((MID(I311,7,2))/360)</f>
        <v>11.425</v>
      </c>
      <c r="Q311" s="16" t="n">
        <f aca="false">SIGN(R311)</f>
        <v>1</v>
      </c>
      <c r="R311" s="4" t="str">
        <f aca="false">LEFT(J311,3)</f>
        <v>+10</v>
      </c>
      <c r="S311" s="4" t="str">
        <f aca="false">MID(J311,5,2)</f>
        <v>30</v>
      </c>
      <c r="T311" s="4" t="str">
        <f aca="false">MID(J311,8,2)</f>
        <v>19</v>
      </c>
      <c r="U311" s="6" t="n">
        <f aca="false">ABS(LEFT(J311,3))+(MID(J311,5,2)/60)+(MID(J311,8,2)/360)</f>
        <v>10.5527777777778</v>
      </c>
      <c r="V311" s="7" t="n">
        <f aca="false">U311*Q311</f>
        <v>10.5527777777778</v>
      </c>
    </row>
    <row r="312" customFormat="false" ht="22.5" hidden="false" customHeight="false" outlineLevel="0" collapsed="false">
      <c r="A312" s="0" t="n">
        <f aca="false">A311+1</f>
        <v>310</v>
      </c>
      <c r="B312" s="0" t="s">
        <v>1750</v>
      </c>
      <c r="C312" s="0" t="s">
        <v>1751</v>
      </c>
      <c r="D312" s="1" t="s">
        <v>597</v>
      </c>
      <c r="E312" s="15" t="s">
        <v>1752</v>
      </c>
      <c r="F312" s="0" t="n">
        <v>2.3</v>
      </c>
      <c r="G312" s="2" t="n">
        <v>690</v>
      </c>
      <c r="H312" s="0" t="n">
        <v>4800</v>
      </c>
      <c r="I312" s="3" t="s">
        <v>1753</v>
      </c>
      <c r="J312" s="3" t="s">
        <v>1754</v>
      </c>
      <c r="K312" s="0" t="s">
        <v>549</v>
      </c>
      <c r="M312" s="4" t="str">
        <f aca="false">LEFT(I312,2)</f>
        <v>09</v>
      </c>
      <c r="N312" s="4" t="str">
        <f aca="false">MID(I312,4,2)</f>
        <v>17</v>
      </c>
      <c r="O312" s="4" t="str">
        <f aca="false">MID(I312,7,2)</f>
        <v>11</v>
      </c>
      <c r="P312" s="7" t="n">
        <f aca="false">LEFT(I312,2)+((MID(I312,4,2))/60)+((MID(I312,7,2))/360)</f>
        <v>9.31388888888889</v>
      </c>
      <c r="Q312" s="16" t="n">
        <f aca="false">SIGN(R312)</f>
        <v>-1</v>
      </c>
      <c r="R312" s="4" t="str">
        <f aca="false">LEFT(J312,3)</f>
        <v>-59</v>
      </c>
      <c r="S312" s="4" t="str">
        <f aca="false">MID(J312,5,2)</f>
        <v>17</v>
      </c>
      <c r="T312" s="4" t="str">
        <f aca="false">MID(J312,8,2)</f>
        <v>16</v>
      </c>
      <c r="U312" s="6" t="n">
        <f aca="false">ABS(LEFT(J312,3))+(MID(J312,5,2)/60)+(MID(J312,8,2)/360)</f>
        <v>59.3277777777778</v>
      </c>
      <c r="V312" s="7" t="n">
        <f aca="false">U312*Q312</f>
        <v>-59.3277777777778</v>
      </c>
    </row>
    <row r="313" customFormat="false" ht="12.75" hidden="false" customHeight="false" outlineLevel="0" collapsed="false">
      <c r="A313" s="0" t="n">
        <f aca="false">A312+1</f>
        <v>311</v>
      </c>
      <c r="B313" s="0" t="s">
        <v>1755</v>
      </c>
      <c r="C313" s="0" t="s">
        <v>1756</v>
      </c>
      <c r="E313" s="15" t="s">
        <v>1757</v>
      </c>
      <c r="F313" s="0" t="n">
        <v>6.6</v>
      </c>
      <c r="G313" s="2" t="n">
        <v>145</v>
      </c>
      <c r="I313" s="3" t="s">
        <v>1758</v>
      </c>
      <c r="J313" s="3" t="s">
        <v>1759</v>
      </c>
      <c r="K313" s="0" t="s">
        <v>66</v>
      </c>
      <c r="M313" s="4" t="str">
        <f aca="false">LEFT(I313,2)</f>
        <v>19</v>
      </c>
      <c r="N313" s="4" t="str">
        <f aca="false">MID(I313,4,2)</f>
        <v>48</v>
      </c>
      <c r="O313" s="4" t="str">
        <f aca="false">MID(I313,7,2)</f>
        <v>08</v>
      </c>
      <c r="P313" s="7" t="n">
        <f aca="false">LEFT(I313,2)+((MID(I313,4,2))/60)+((MID(I313,7,2))/360)</f>
        <v>19.8222222222222</v>
      </c>
      <c r="Q313" s="16" t="n">
        <f aca="false">SIGN(R313)</f>
        <v>1</v>
      </c>
      <c r="R313" s="4" t="str">
        <f aca="false">LEFT(J313,3)</f>
        <v>+70</v>
      </c>
      <c r="S313" s="4" t="str">
        <f aca="false">MID(J313,5,2)</f>
        <v>17</v>
      </c>
      <c r="T313" s="4" t="str">
        <f aca="false">MID(J313,8,2)</f>
        <v>02</v>
      </c>
      <c r="U313" s="6" t="n">
        <f aca="false">ABS(LEFT(J313,3))+(MID(J313,5,2)/60)+(MID(J313,8,2)/360)</f>
        <v>70.2888888888889</v>
      </c>
      <c r="V313" s="7" t="n">
        <f aca="false">U313*Q313</f>
        <v>70.2888888888889</v>
      </c>
    </row>
    <row r="314" customFormat="false" ht="12.75" hidden="false" customHeight="false" outlineLevel="0" collapsed="false">
      <c r="A314" s="0" t="n">
        <f aca="false">A313+1</f>
        <v>312</v>
      </c>
      <c r="B314" s="0" t="s">
        <v>1760</v>
      </c>
      <c r="C314" s="0" t="s">
        <v>1761</v>
      </c>
      <c r="D314" s="1" t="s">
        <v>1762</v>
      </c>
      <c r="E314" s="15"/>
      <c r="F314" s="0" t="n">
        <v>4.9</v>
      </c>
      <c r="G314" s="2" t="n">
        <v>57</v>
      </c>
      <c r="H314" s="0" t="n">
        <v>2.7</v>
      </c>
      <c r="I314" s="3" t="s">
        <v>1763</v>
      </c>
      <c r="J314" s="3" t="s">
        <v>1764</v>
      </c>
      <c r="K314" s="0" t="s">
        <v>1765</v>
      </c>
      <c r="M314" s="4" t="str">
        <f aca="false">LEFT(I314,2)</f>
        <v>09</v>
      </c>
      <c r="N314" s="4" t="str">
        <f aca="false">MID(I314,4,2)</f>
        <v>29</v>
      </c>
      <c r="O314" s="4" t="str">
        <f aca="false">MID(I314,7,2)</f>
        <v>23</v>
      </c>
      <c r="P314" s="7" t="n">
        <f aca="false">LEFT(I314,2)+((MID(I314,4,2))/60)+((MID(I314,7,2))/360)</f>
        <v>9.54722222222222</v>
      </c>
      <c r="Q314" s="16" t="n">
        <f aca="false">SIGN(R314)</f>
        <v>-1</v>
      </c>
      <c r="R314" s="4" t="str">
        <f aca="false">LEFT(J314,3)</f>
        <v>-02</v>
      </c>
      <c r="S314" s="4" t="str">
        <f aca="false">MID(J314,5,2)</f>
        <v>47</v>
      </c>
      <c r="T314" s="4" t="str">
        <f aca="false">MID(J314,8,2)</f>
        <v>09</v>
      </c>
      <c r="U314" s="6" t="n">
        <f aca="false">ABS(LEFT(J314,3))+(MID(J314,5,2)/60)+(MID(J314,8,2)/360)</f>
        <v>2.80833333333333</v>
      </c>
      <c r="V314" s="7" t="n">
        <f aca="false">U314*Q314</f>
        <v>-2.80833333333333</v>
      </c>
    </row>
    <row r="315" customFormat="false" ht="22.5" hidden="false" customHeight="false" outlineLevel="0" collapsed="false">
      <c r="A315" s="0" t="n">
        <f aca="false">A314+1</f>
        <v>313</v>
      </c>
      <c r="B315" s="0" t="s">
        <v>1766</v>
      </c>
      <c r="C315" s="0" t="s">
        <v>1767</v>
      </c>
      <c r="D315" s="1" t="s">
        <v>1768</v>
      </c>
      <c r="E315" s="15" t="s">
        <v>1769</v>
      </c>
      <c r="F315" s="0" t="n">
        <v>4.1</v>
      </c>
      <c r="G315" s="2" t="n">
        <v>510</v>
      </c>
      <c r="H315" s="0" t="n">
        <v>460</v>
      </c>
      <c r="I315" s="3" t="s">
        <v>1770</v>
      </c>
      <c r="J315" s="3" t="s">
        <v>1771</v>
      </c>
      <c r="K315" s="0" t="s">
        <v>86</v>
      </c>
      <c r="M315" s="4" t="str">
        <f aca="false">LEFT(I315,2)</f>
        <v>15</v>
      </c>
      <c r="N315" s="4" t="str">
        <f aca="false">MID(I315,4,2)</f>
        <v>48</v>
      </c>
      <c r="O315" s="4" t="str">
        <f aca="false">MID(I315,7,2)</f>
        <v>56</v>
      </c>
      <c r="P315" s="7" t="n">
        <f aca="false">LEFT(I315,2)+((MID(I315,4,2))/60)+((MID(I315,7,2))/360)</f>
        <v>15.9555555555556</v>
      </c>
      <c r="Q315" s="16" t="n">
        <f aca="false">SIGN(R315)</f>
        <v>1</v>
      </c>
      <c r="R315" s="4" t="str">
        <f aca="false">LEFT(J315,3)</f>
        <v>+18</v>
      </c>
      <c r="S315" s="4" t="str">
        <f aca="false">MID(J315,5,2)</f>
        <v>07</v>
      </c>
      <c r="T315" s="4" t="str">
        <f aca="false">MID(J315,8,2)</f>
        <v>41</v>
      </c>
      <c r="U315" s="6" t="n">
        <f aca="false">ABS(LEFT(J315,3))+(MID(J315,5,2)/60)+(MID(J315,8,2)/360)</f>
        <v>18.2305555555556</v>
      </c>
      <c r="V315" s="7" t="n">
        <f aca="false">U315*Q315</f>
        <v>18.2305555555556</v>
      </c>
    </row>
    <row r="316" customFormat="false" ht="25.5" hidden="false" customHeight="false" outlineLevel="0" collapsed="false">
      <c r="A316" s="0" t="n">
        <f aca="false">A315+1</f>
        <v>314</v>
      </c>
      <c r="B316" s="5" t="s">
        <v>1772</v>
      </c>
      <c r="C316" s="0" t="s">
        <v>1773</v>
      </c>
      <c r="D316" s="1" t="s">
        <v>1774</v>
      </c>
      <c r="E316" s="15" t="s">
        <v>1775</v>
      </c>
      <c r="F316" s="0" t="n">
        <v>0</v>
      </c>
      <c r="G316" s="2" t="n">
        <v>25</v>
      </c>
      <c r="H316" s="0" t="n">
        <v>47</v>
      </c>
      <c r="I316" s="3" t="s">
        <v>1776</v>
      </c>
      <c r="J316" s="3" t="s">
        <v>1777</v>
      </c>
      <c r="K316" s="0" t="s">
        <v>296</v>
      </c>
      <c r="M316" s="4" t="str">
        <f aca="false">LEFT(I316,2)</f>
        <v>18</v>
      </c>
      <c r="N316" s="4" t="str">
        <f aca="false">MID(I316,4,2)</f>
        <v>37</v>
      </c>
      <c r="O316" s="4" t="str">
        <f aca="false">MID(I316,7,2)</f>
        <v>05</v>
      </c>
      <c r="P316" s="7" t="n">
        <f aca="false">LEFT(I316,2)+((MID(I316,4,2))/60)+((MID(I316,7,2))/360)</f>
        <v>18.6305555555556</v>
      </c>
      <c r="Q316" s="16" t="n">
        <f aca="false">SIGN(R316)</f>
        <v>1</v>
      </c>
      <c r="R316" s="4" t="str">
        <f aca="false">LEFT(J316,3)</f>
        <v>+38</v>
      </c>
      <c r="S316" s="4" t="str">
        <f aca="false">MID(J316,5,2)</f>
        <v>47</v>
      </c>
      <c r="T316" s="4" t="str">
        <f aca="false">MID(J316,8,2)</f>
        <v>26</v>
      </c>
      <c r="U316" s="6" t="n">
        <f aca="false">ABS(LEFT(J316,3))+(MID(J316,5,2)/60)+(MID(J316,8,2)/360)</f>
        <v>38.8555555555556</v>
      </c>
      <c r="V316" s="7" t="n">
        <f aca="false">U316*Q316</f>
        <v>38.8555555555556</v>
      </c>
    </row>
    <row r="317" customFormat="false" ht="33.75" hidden="false" customHeight="false" outlineLevel="0" collapsed="false">
      <c r="A317" s="0" t="n">
        <f aca="false">A316+1</f>
        <v>315</v>
      </c>
      <c r="B317" s="5" t="s">
        <v>1778</v>
      </c>
      <c r="C317" s="0" t="s">
        <v>1779</v>
      </c>
      <c r="D317" s="1" t="s">
        <v>1780</v>
      </c>
      <c r="E317" s="15" t="s">
        <v>1781</v>
      </c>
      <c r="F317" s="0" t="n">
        <v>2.8</v>
      </c>
      <c r="G317" s="2" t="n">
        <v>110</v>
      </c>
      <c r="H317" s="0" t="n">
        <v>67</v>
      </c>
      <c r="I317" s="3" t="s">
        <v>1782</v>
      </c>
      <c r="J317" s="3" t="s">
        <v>1783</v>
      </c>
      <c r="K317" s="0" t="s">
        <v>112</v>
      </c>
      <c r="M317" s="4" t="str">
        <f aca="false">LEFT(I317,2)</f>
        <v>13</v>
      </c>
      <c r="N317" s="4" t="str">
        <f aca="false">MID(I317,4,2)</f>
        <v>02</v>
      </c>
      <c r="O317" s="4" t="str">
        <f aca="false">MID(I317,7,2)</f>
        <v>23</v>
      </c>
      <c r="P317" s="7" t="n">
        <f aca="false">LEFT(I317,2)+((MID(I317,4,2))/60)+((MID(I317,7,2))/360)</f>
        <v>13.0972222222222</v>
      </c>
      <c r="Q317" s="16" t="n">
        <f aca="false">SIGN(R317)</f>
        <v>1</v>
      </c>
      <c r="R317" s="4" t="str">
        <f aca="false">LEFT(J317,3)</f>
        <v>+10</v>
      </c>
      <c r="S317" s="4" t="str">
        <f aca="false">MID(J317,5,2)</f>
        <v>56</v>
      </c>
      <c r="T317" s="4" t="str">
        <f aca="false">MID(J317,8,2)</f>
        <v>07</v>
      </c>
      <c r="U317" s="6" t="n">
        <f aca="false">ABS(LEFT(J317,3))+(MID(J317,5,2)/60)+(MID(J317,8,2)/360)</f>
        <v>10.9527777777778</v>
      </c>
      <c r="V317" s="7" t="n">
        <f aca="false">U317*Q317</f>
        <v>10.9527777777778</v>
      </c>
    </row>
    <row r="318" customFormat="false" ht="12.75" hidden="false" customHeight="false" outlineLevel="0" collapsed="false">
      <c r="A318" s="0" t="n">
        <f aca="false">A317+1</f>
        <v>316</v>
      </c>
      <c r="B318" s="0" t="s">
        <v>1784</v>
      </c>
      <c r="C318" s="0" t="s">
        <v>1785</v>
      </c>
      <c r="D318" s="1" t="s">
        <v>1786</v>
      </c>
      <c r="E318" s="15"/>
      <c r="F318" s="0" t="n">
        <v>3.5</v>
      </c>
      <c r="G318" s="2" t="n">
        <v>60</v>
      </c>
      <c r="H318" s="0" t="n">
        <v>10</v>
      </c>
      <c r="I318" s="3" t="s">
        <v>1787</v>
      </c>
      <c r="J318" s="3" t="s">
        <v>1788</v>
      </c>
      <c r="K318" s="0" t="s">
        <v>53</v>
      </c>
      <c r="M318" s="4" t="str">
        <f aca="false">LEFT(I318,2)</f>
        <v>07</v>
      </c>
      <c r="N318" s="4" t="str">
        <f aca="false">MID(I318,4,2)</f>
        <v>20</v>
      </c>
      <c r="O318" s="4" t="str">
        <f aca="false">MID(I318,7,2)</f>
        <v>24</v>
      </c>
      <c r="P318" s="7" t="n">
        <f aca="false">LEFT(I318,2)+((MID(I318,4,2))/60)+((MID(I318,7,2))/360)</f>
        <v>7.4</v>
      </c>
      <c r="Q318" s="16" t="n">
        <f aca="false">SIGN(R318)</f>
        <v>1</v>
      </c>
      <c r="R318" s="4" t="str">
        <f aca="false">LEFT(J318,3)</f>
        <v>+21</v>
      </c>
      <c r="S318" s="4" t="str">
        <f aca="false">MID(J318,5,2)</f>
        <v>58</v>
      </c>
      <c r="T318" s="4" t="str">
        <f aca="false">MID(J318,8,2)</f>
        <v>32</v>
      </c>
      <c r="U318" s="6" t="n">
        <f aca="false">ABS(LEFT(J318,3))+(MID(J318,5,2)/60)+(MID(J318,8,2)/360)</f>
        <v>22.0555555555556</v>
      </c>
      <c r="V318" s="7" t="n">
        <f aca="false">U318*Q318</f>
        <v>22.0555555555556</v>
      </c>
    </row>
    <row r="319" customFormat="false" ht="22.5" hidden="false" customHeight="false" outlineLevel="0" collapsed="false">
      <c r="A319" s="0" t="n">
        <f aca="false">A318+1</f>
        <v>317</v>
      </c>
      <c r="B319" s="0" t="s">
        <v>1789</v>
      </c>
      <c r="C319" s="0" t="s">
        <v>1790</v>
      </c>
      <c r="D319" s="1" t="s">
        <v>1791</v>
      </c>
      <c r="E319" s="15" t="s">
        <v>1792</v>
      </c>
      <c r="F319" s="0" t="n">
        <v>1.8</v>
      </c>
      <c r="G319" s="2" t="n">
        <v>2500</v>
      </c>
      <c r="H319" s="0" t="n">
        <v>18000</v>
      </c>
      <c r="I319" s="3" t="s">
        <v>1793</v>
      </c>
      <c r="J319" s="3" t="s">
        <v>1794</v>
      </c>
      <c r="K319" s="0" t="s">
        <v>719</v>
      </c>
      <c r="M319" s="4" t="str">
        <f aca="false">LEFT(I319,2)</f>
        <v>07</v>
      </c>
      <c r="N319" s="4" t="str">
        <f aca="false">MID(I319,4,2)</f>
        <v>08</v>
      </c>
      <c r="O319" s="4" t="str">
        <f aca="false">MID(I319,7,2)</f>
        <v>35</v>
      </c>
      <c r="P319" s="7" t="n">
        <f aca="false">LEFT(I319,2)+((MID(I319,4,2))/60)+((MID(I319,7,2))/360)</f>
        <v>7.23055555555556</v>
      </c>
      <c r="Q319" s="16" t="n">
        <f aca="false">SIGN(R319)</f>
        <v>-1</v>
      </c>
      <c r="R319" s="4" t="str">
        <f aca="false">LEFT(J319,3)</f>
        <v>-26</v>
      </c>
      <c r="S319" s="4" t="str">
        <f aca="false">MID(J319,5,2)</f>
        <v>23</v>
      </c>
      <c r="T319" s="4" t="str">
        <f aca="false">MID(J319,8,2)</f>
        <v>41</v>
      </c>
      <c r="U319" s="6" t="n">
        <f aca="false">ABS(LEFT(J319,3))+(MID(J319,5,2)/60)+(MID(J319,8,2)/360)</f>
        <v>26.4972222222222</v>
      </c>
      <c r="V319" s="7" t="n">
        <f aca="false">U319*Q319</f>
        <v>-26.4972222222222</v>
      </c>
    </row>
    <row r="320" customFormat="false" ht="12.75" hidden="false" customHeight="false" outlineLevel="0" collapsed="false">
      <c r="A320" s="0" t="n">
        <f aca="false">A319+1</f>
        <v>318</v>
      </c>
      <c r="B320" s="0" t="s">
        <v>1795</v>
      </c>
      <c r="C320" s="0" t="s">
        <v>1796</v>
      </c>
      <c r="D320" s="1" t="s">
        <v>1791</v>
      </c>
      <c r="E320" s="15" t="s">
        <v>1797</v>
      </c>
      <c r="F320" s="0" t="n">
        <v>3.1</v>
      </c>
      <c r="G320" s="2" t="n">
        <v>86</v>
      </c>
      <c r="H320" s="0" t="n">
        <v>32</v>
      </c>
      <c r="I320" s="3" t="s">
        <v>1798</v>
      </c>
      <c r="J320" s="3" t="s">
        <v>1799</v>
      </c>
      <c r="K320" s="0" t="s">
        <v>138</v>
      </c>
      <c r="M320" s="4" t="str">
        <f aca="false">LEFT(I320,2)</f>
        <v>05</v>
      </c>
      <c r="N320" s="4" t="str">
        <f aca="false">MID(I320,4,2)</f>
        <v>51</v>
      </c>
      <c r="O320" s="4" t="str">
        <f aca="false">MID(I320,7,2)</f>
        <v>08</v>
      </c>
      <c r="P320" s="7" t="n">
        <f aca="false">LEFT(I320,2)+((MID(I320,4,2))/60)+((MID(I320,7,2))/360)</f>
        <v>5.87222222222222</v>
      </c>
      <c r="Q320" s="16" t="n">
        <f aca="false">SIGN(R320)</f>
        <v>-1</v>
      </c>
      <c r="R320" s="4" t="str">
        <f aca="false">LEFT(J320,3)</f>
        <v>-35</v>
      </c>
      <c r="S320" s="4" t="str">
        <f aca="false">MID(J320,5,2)</f>
        <v>45</v>
      </c>
      <c r="T320" s="4" t="str">
        <f aca="false">MID(J320,8,2)</f>
        <v>38</v>
      </c>
      <c r="U320" s="6" t="n">
        <f aca="false">ABS(LEFT(J320,3))+(MID(J320,5,2)/60)+(MID(J320,8,2)/360)</f>
        <v>35.8555555555556</v>
      </c>
      <c r="V320" s="7" t="n">
        <f aca="false">U320*Q320</f>
        <v>-35.8555555555556</v>
      </c>
    </row>
    <row r="321" customFormat="false" ht="12.75" hidden="false" customHeight="false" outlineLevel="0" collapsed="false">
      <c r="A321" s="0" t="n">
        <f aca="false">A320+1</f>
        <v>319</v>
      </c>
      <c r="B321" s="0" t="s">
        <v>1800</v>
      </c>
      <c r="C321" s="0" t="s">
        <v>1801</v>
      </c>
      <c r="D321" s="1" t="s">
        <v>1802</v>
      </c>
      <c r="E321" s="15"/>
      <c r="F321" s="0" t="n">
        <v>3.2</v>
      </c>
      <c r="G321" s="2" t="n">
        <v>108</v>
      </c>
      <c r="H321" s="0" t="n">
        <v>45</v>
      </c>
      <c r="I321" s="3" t="s">
        <v>1803</v>
      </c>
      <c r="J321" s="3" t="s">
        <v>1804</v>
      </c>
      <c r="K321" s="0" t="s">
        <v>112</v>
      </c>
      <c r="M321" s="4" t="str">
        <f aca="false">LEFT(I321,2)</f>
        <v>16</v>
      </c>
      <c r="N321" s="4" t="str">
        <f aca="false">MID(I321,4,2)</f>
        <v>18</v>
      </c>
      <c r="O321" s="4" t="str">
        <f aca="false">MID(I321,7,2)</f>
        <v>33</v>
      </c>
      <c r="P321" s="7" t="n">
        <f aca="false">LEFT(I321,2)+((MID(I321,4,2))/60)+((MID(I321,7,2))/360)</f>
        <v>16.3916666666667</v>
      </c>
      <c r="Q321" s="16" t="n">
        <f aca="false">SIGN(R321)</f>
        <v>-1</v>
      </c>
      <c r="R321" s="4" t="str">
        <f aca="false">LEFT(J321,3)</f>
        <v>-04</v>
      </c>
      <c r="S321" s="4" t="str">
        <f aca="false">MID(J321,5,2)</f>
        <v>42</v>
      </c>
      <c r="T321" s="4" t="str">
        <f aca="false">MID(J321,8,2)</f>
        <v>14</v>
      </c>
      <c r="U321" s="6" t="n">
        <f aca="false">ABS(LEFT(J321,3))+(MID(J321,5,2)/60)+(MID(J321,8,2)/360)</f>
        <v>4.73888888888889</v>
      </c>
      <c r="V321" s="7" t="n">
        <f aca="false">U321*Q321</f>
        <v>-4.73888888888889</v>
      </c>
    </row>
    <row r="322" customFormat="false" ht="12.75" hidden="false" customHeight="false" outlineLevel="0" collapsed="false">
      <c r="A322" s="0" t="n">
        <f aca="false">A321+1</f>
        <v>320</v>
      </c>
      <c r="B322" s="0" t="s">
        <v>1805</v>
      </c>
      <c r="C322" s="0" t="s">
        <v>1806</v>
      </c>
      <c r="D322" s="1" t="s">
        <v>1807</v>
      </c>
      <c r="E322" s="15" t="s">
        <v>1808</v>
      </c>
      <c r="F322" s="0" t="n">
        <v>2.7</v>
      </c>
      <c r="G322" s="2" t="n">
        <v>170</v>
      </c>
      <c r="H322" s="0" t="n">
        <v>180</v>
      </c>
      <c r="I322" s="3" t="s">
        <v>1809</v>
      </c>
      <c r="J322" s="3" t="s">
        <v>1810</v>
      </c>
      <c r="K322" s="0" t="s">
        <v>1811</v>
      </c>
      <c r="M322" s="4" t="str">
        <f aca="false">LEFT(I322,2)</f>
        <v>16</v>
      </c>
      <c r="N322" s="4" t="str">
        <f aca="false">MID(I322,4,2)</f>
        <v>14</v>
      </c>
      <c r="O322" s="4" t="str">
        <f aca="false">MID(I322,7,2)</f>
        <v>34</v>
      </c>
      <c r="P322" s="7" t="n">
        <f aca="false">LEFT(I322,2)+((MID(I322,4,2))/60)+((MID(I322,7,2))/360)</f>
        <v>16.3277777777778</v>
      </c>
      <c r="Q322" s="16" t="n">
        <f aca="false">SIGN(R322)</f>
        <v>-1</v>
      </c>
      <c r="R322" s="4" t="str">
        <f aca="false">LEFT(J322,3)</f>
        <v>-03</v>
      </c>
      <c r="S322" s="4" t="str">
        <f aca="false">MID(J322,5,2)</f>
        <v>42</v>
      </c>
      <c r="T322" s="4" t="str">
        <f aca="false">MID(J322,8,2)</f>
        <v>22</v>
      </c>
      <c r="U322" s="6" t="n">
        <f aca="false">ABS(LEFT(J322,3))+(MID(J322,5,2)/60)+(MID(J322,8,2)/360)</f>
        <v>3.76111111111111</v>
      </c>
      <c r="V322" s="7" t="n">
        <f aca="false">U322*Q322</f>
        <v>-3.76111111111111</v>
      </c>
    </row>
    <row r="323" customFormat="false" ht="12.75" hidden="false" customHeight="false" outlineLevel="0" collapsed="false">
      <c r="A323" s="0" t="n">
        <f aca="false">A322+1</f>
        <v>321</v>
      </c>
      <c r="B323" s="0" t="s">
        <v>1812</v>
      </c>
      <c r="C323" s="0" t="s">
        <v>1813</v>
      </c>
      <c r="D323" s="1" t="s">
        <v>1034</v>
      </c>
      <c r="E323" s="15"/>
      <c r="F323" s="0" t="n">
        <v>4.4</v>
      </c>
      <c r="G323" s="2" t="n">
        <v>170</v>
      </c>
      <c r="H323" s="0" t="n">
        <v>44</v>
      </c>
      <c r="I323" s="3" t="s">
        <v>1814</v>
      </c>
      <c r="J323" s="3" t="s">
        <v>1815</v>
      </c>
      <c r="K323" s="0" t="s">
        <v>531</v>
      </c>
      <c r="M323" s="4" t="str">
        <f aca="false">LEFT(I323,2)</f>
        <v>17</v>
      </c>
      <c r="N323" s="4" t="str">
        <f aca="false">MID(I323,4,2)</f>
        <v>30</v>
      </c>
      <c r="O323" s="4" t="str">
        <f aca="false">MID(I323,7,2)</f>
        <v>32</v>
      </c>
      <c r="P323" s="7" t="n">
        <f aca="false">LEFT(I323,2)+((MID(I323,4,2))/60)+((MID(I323,7,2))/360)</f>
        <v>17.5888888888889</v>
      </c>
      <c r="Q323" s="16" t="n">
        <f aca="false">SIGN(R323)</f>
        <v>-1</v>
      </c>
      <c r="R323" s="4" t="str">
        <f aca="false">LEFT(J327,3)</f>
        <v>-08</v>
      </c>
      <c r="S323" s="4" t="str">
        <f aca="false">MID(J327,5,2)</f>
        <v>47</v>
      </c>
      <c r="T323" s="4" t="str">
        <f aca="false">MID(J327,8,2)</f>
        <v>56</v>
      </c>
      <c r="U323" s="6" t="n">
        <f aca="false">ABS(LEFT(J327,3))+(MID(J327,5,2)/60)+(MID(J327,8,2)/360)</f>
        <v>8.93888888888889</v>
      </c>
      <c r="V323" s="7" t="n">
        <f aca="false">U323*Q323</f>
        <v>-8.93888888888889</v>
      </c>
    </row>
    <row r="324" customFormat="false" ht="12.75" hidden="false" customHeight="false" outlineLevel="0" collapsed="false">
      <c r="A324" s="0" t="n">
        <f aca="false">A323+1</f>
        <v>322</v>
      </c>
      <c r="B324" s="0" t="s">
        <v>1816</v>
      </c>
      <c r="C324" s="0" t="s">
        <v>1817</v>
      </c>
      <c r="D324" s="1" t="s">
        <v>1818</v>
      </c>
      <c r="E324" s="15"/>
      <c r="F324" s="0" t="n">
        <v>3.9</v>
      </c>
      <c r="G324" s="2" t="n">
        <v>380</v>
      </c>
      <c r="H324" s="0" t="n">
        <v>300</v>
      </c>
      <c r="I324" s="3" t="s">
        <v>1819</v>
      </c>
      <c r="J324" s="3" t="s">
        <v>1820</v>
      </c>
      <c r="K324" s="0" t="s">
        <v>607</v>
      </c>
      <c r="M324" s="4" t="str">
        <f aca="false">LEFT(I324,2)</f>
        <v>12</v>
      </c>
      <c r="N324" s="4" t="str">
        <f aca="false">MID(I324,4,2)</f>
        <v>20</v>
      </c>
      <c r="O324" s="4" t="str">
        <f aca="false">MID(I324,7,2)</f>
        <v>07</v>
      </c>
      <c r="P324" s="7" t="n">
        <f aca="false">LEFT(I324,2)+((MID(I324,4,2))/60)+((MID(I324,7,2))/360)</f>
        <v>12.3527777777778</v>
      </c>
      <c r="Q324" s="16" t="n">
        <f aca="false">SIGN(R324)</f>
        <v>0</v>
      </c>
      <c r="R324" s="4" t="str">
        <f aca="false">LEFT(J324,3)</f>
        <v>-00</v>
      </c>
      <c r="S324" s="4" t="str">
        <f aca="false">MID(J324,5,2)</f>
        <v>41</v>
      </c>
      <c r="T324" s="4" t="str">
        <f aca="false">MID(J324,8,2)</f>
        <v>26</v>
      </c>
      <c r="U324" s="6" t="n">
        <f aca="false">ABS(LEFT(J324,3))+(MID(J324,5,2)/60)+(MID(J324,8,2)/360)</f>
        <v>0.755555555555556</v>
      </c>
      <c r="V324" s="7" t="n">
        <f aca="false">U324*Q324</f>
        <v>0</v>
      </c>
    </row>
    <row r="325" customFormat="false" ht="12.75" hidden="false" customHeight="false" outlineLevel="0" collapsed="false">
      <c r="A325" s="0" t="n">
        <f aca="false">A324+1</f>
        <v>323</v>
      </c>
      <c r="B325" s="0" t="s">
        <v>1821</v>
      </c>
      <c r="C325" s="0" t="s">
        <v>1822</v>
      </c>
      <c r="D325" s="1" t="s">
        <v>1823</v>
      </c>
      <c r="E325" s="15"/>
      <c r="F325" s="0" t="n">
        <v>3</v>
      </c>
      <c r="G325" s="2" t="n">
        <v>170</v>
      </c>
      <c r="H325" s="0" t="n">
        <v>190</v>
      </c>
      <c r="I325" s="3" t="s">
        <v>1824</v>
      </c>
      <c r="J325" s="3" t="s">
        <v>1825</v>
      </c>
      <c r="K325" s="0" t="s">
        <v>871</v>
      </c>
      <c r="M325" s="4" t="str">
        <f aca="false">LEFT(I325,2)</f>
        <v>03</v>
      </c>
      <c r="N325" s="4" t="str">
        <f aca="false">MID(I325,4,2)</f>
        <v>58</v>
      </c>
      <c r="O325" s="4" t="str">
        <f aca="false">MID(I325,7,2)</f>
        <v>16</v>
      </c>
      <c r="P325" s="7" t="n">
        <f aca="false">LEFT(I325,2)+((MID(I325,4,2))/60)+((MID(I325,7,2))/360)</f>
        <v>4.01111111111111</v>
      </c>
      <c r="Q325" s="16" t="n">
        <f aca="false">SIGN(R325)</f>
        <v>-1</v>
      </c>
      <c r="R325" s="4" t="str">
        <f aca="false">LEFT(J325,3)</f>
        <v>-13</v>
      </c>
      <c r="S325" s="4" t="str">
        <f aca="false">MID(J325,5,2)</f>
        <v>29</v>
      </c>
      <c r="T325" s="4" t="str">
        <f aca="false">MID(J325,8,2)</f>
        <v>29</v>
      </c>
      <c r="U325" s="6" t="n">
        <f aca="false">ABS(LEFT(J325,3))+(MID(J325,5,2)/60)+(MID(J325,8,2)/360)</f>
        <v>13.5638888888889</v>
      </c>
      <c r="V325" s="7" t="n">
        <f aca="false">U325*Q325</f>
        <v>-13.5638888888889</v>
      </c>
    </row>
    <row r="326" customFormat="false" ht="45" hidden="false" customHeight="false" outlineLevel="0" collapsed="false">
      <c r="A326" s="0" t="n">
        <f aca="false">A325+1</f>
        <v>324</v>
      </c>
      <c r="B326" s="0" t="s">
        <v>1826</v>
      </c>
      <c r="C326" s="0" t="s">
        <v>1827</v>
      </c>
      <c r="D326" s="1" t="s">
        <v>1828</v>
      </c>
      <c r="E326" s="15" t="s">
        <v>1829</v>
      </c>
      <c r="F326" s="0" t="n">
        <v>3.6</v>
      </c>
      <c r="G326" s="2" t="n">
        <v>35</v>
      </c>
      <c r="H326" s="0" t="n">
        <v>2.5</v>
      </c>
      <c r="I326" s="3" t="s">
        <v>1830</v>
      </c>
      <c r="J326" s="3" t="s">
        <v>1831</v>
      </c>
      <c r="K326" s="0" t="s">
        <v>719</v>
      </c>
      <c r="M326" s="4" t="str">
        <f aca="false">LEFT(I326,2)</f>
        <v>11</v>
      </c>
      <c r="N326" s="4" t="str">
        <f aca="false">MID(I326,4,2)</f>
        <v>50</v>
      </c>
      <c r="O326" s="4" t="str">
        <f aca="false">MID(I326,7,2)</f>
        <v>55</v>
      </c>
      <c r="P326" s="7" t="n">
        <f aca="false">LEFT(I326,2)+((MID(I326,4,2))/60)+((MID(I326,7,2))/360)</f>
        <v>11.9861111111111</v>
      </c>
      <c r="Q326" s="16" t="n">
        <f aca="false">SIGN(R326)</f>
        <v>1</v>
      </c>
      <c r="R326" s="4" t="str">
        <f aca="false">LEFT(J326,3)</f>
        <v>+01</v>
      </c>
      <c r="S326" s="4" t="str">
        <f aca="false">MID(J326,5,2)</f>
        <v>44</v>
      </c>
      <c r="T326" s="4" t="str">
        <f aca="false">MID(J326,8,2)</f>
        <v>26</v>
      </c>
      <c r="U326" s="6" t="n">
        <f aca="false">ABS(LEFT(J326,3))+(MID(J326,5,2)/60)+(MID(J326,8,2)/360)</f>
        <v>1.80555555555556</v>
      </c>
      <c r="V326" s="7" t="n">
        <f aca="false">U326*Q326</f>
        <v>1.80555555555556</v>
      </c>
    </row>
    <row r="327" customFormat="false" ht="12.75" hidden="false" customHeight="false" outlineLevel="0" collapsed="false">
      <c r="A327" s="0" t="n">
        <f aca="false">A326+1</f>
        <v>325</v>
      </c>
      <c r="B327" s="0" t="s">
        <v>1832</v>
      </c>
      <c r="C327" s="0" t="s">
        <v>1833</v>
      </c>
      <c r="E327" s="15"/>
      <c r="F327" s="0" t="n">
        <v>4.8</v>
      </c>
      <c r="G327" s="2" t="n">
        <v>122</v>
      </c>
      <c r="H327" s="0" t="n">
        <v>14</v>
      </c>
      <c r="I327" s="3" t="s">
        <v>1834</v>
      </c>
      <c r="J327" s="3" t="s">
        <v>1835</v>
      </c>
      <c r="K327" s="0" t="s">
        <v>218</v>
      </c>
      <c r="M327" s="4" t="str">
        <f aca="false">LEFT(I327,2)</f>
        <v>03</v>
      </c>
      <c r="N327" s="4" t="str">
        <f aca="false">MID(I327,4,2)</f>
        <v>16</v>
      </c>
      <c r="O327" s="4" t="str">
        <f aca="false">MID(I327,7,2)</f>
        <v>05</v>
      </c>
      <c r="P327" s="7" t="n">
        <f aca="false">LEFT(I327,2)+((MID(I327,4,2))/60)+((MID(I327,7,2))/360)</f>
        <v>3.28055555555556</v>
      </c>
      <c r="Q327" s="16" t="n">
        <f aca="false">SIGN(R327)</f>
        <v>-1</v>
      </c>
      <c r="R327" s="4" t="str">
        <f aca="false">LEFT(J327,3)</f>
        <v>-08</v>
      </c>
      <c r="S327" s="4" t="str">
        <f aca="false">MID(J327,5,2)</f>
        <v>47</v>
      </c>
      <c r="T327" s="4" t="str">
        <f aca="false">MID(J327,8,2)</f>
        <v>56</v>
      </c>
      <c r="U327" s="6" t="n">
        <f aca="false">ABS(LEFT(J327,3))+(MID(J327,5,2)/60)+(MID(J327,8,2)/360)</f>
        <v>8.93888888888889</v>
      </c>
      <c r="V327" s="7" t="n">
        <f aca="false">U327*Q327</f>
        <v>-8.93888888888889</v>
      </c>
    </row>
    <row r="328" customFormat="false" ht="22.5" hidden="false" customHeight="false" outlineLevel="0" collapsed="false">
      <c r="A328" s="0" t="n">
        <f aca="false">A327+1</f>
        <v>326</v>
      </c>
      <c r="B328" s="0" t="s">
        <v>1836</v>
      </c>
      <c r="C328" s="0" t="s">
        <v>1837</v>
      </c>
      <c r="D328" s="1" t="s">
        <v>1838</v>
      </c>
      <c r="E328" s="15" t="s">
        <v>1839</v>
      </c>
      <c r="F328" s="0" t="n">
        <v>2.6</v>
      </c>
      <c r="G328" s="2" t="n">
        <v>57</v>
      </c>
      <c r="H328" s="0" t="n">
        <v>24</v>
      </c>
      <c r="I328" s="3" t="s">
        <v>1840</v>
      </c>
      <c r="J328" s="3" t="s">
        <v>1841</v>
      </c>
      <c r="K328" s="0" t="s">
        <v>22</v>
      </c>
      <c r="M328" s="4" t="str">
        <f aca="false">LEFT(I328,2)</f>
        <v>11</v>
      </c>
      <c r="N328" s="4" t="str">
        <f aca="false">MID(I328,4,2)</f>
        <v>14</v>
      </c>
      <c r="O328" s="4" t="str">
        <f aca="false">MID(I328,7,2)</f>
        <v>20</v>
      </c>
      <c r="P328" s="7" t="n">
        <f aca="false">LEFT(I328,2)+((MID(I328,4,2))/60)+((MID(I328,7,2))/360)</f>
        <v>11.2888888888889</v>
      </c>
      <c r="Q328" s="16" t="n">
        <f aca="false">SIGN(R328)</f>
        <v>1</v>
      </c>
      <c r="R328" s="4" t="str">
        <f aca="false">LEFT(J328,3)</f>
        <v>+20</v>
      </c>
      <c r="S328" s="4" t="str">
        <f aca="false">MID(J328,5,2)</f>
        <v>29</v>
      </c>
      <c r="T328" s="4" t="str">
        <f aca="false">MID(J328,8,2)</f>
        <v>57</v>
      </c>
      <c r="U328" s="6" t="n">
        <f aca="false">ABS(LEFT(J328,3))+(MID(J328,5,2)/60)+(MID(J328,8,2)/360)</f>
        <v>20.6416666666667</v>
      </c>
      <c r="V328" s="7" t="n">
        <f aca="false">U328*Q328</f>
        <v>20.6416666666667</v>
      </c>
    </row>
    <row r="329" customFormat="false" ht="22.5" hidden="false" customHeight="false" outlineLevel="0" collapsed="false">
      <c r="A329" s="0" t="n">
        <f aca="false">A328+1</f>
        <v>327</v>
      </c>
      <c r="B329" s="0" t="s">
        <v>1842</v>
      </c>
      <c r="C329" s="0" t="s">
        <v>1843</v>
      </c>
      <c r="D329" s="1" t="s">
        <v>1844</v>
      </c>
      <c r="E329" s="15" t="s">
        <v>1845</v>
      </c>
      <c r="F329" s="0" t="n">
        <v>3.9</v>
      </c>
      <c r="G329" s="2" t="n">
        <v>160</v>
      </c>
      <c r="H329" s="0" t="n">
        <v>53</v>
      </c>
      <c r="I329" s="3" t="s">
        <v>1846</v>
      </c>
      <c r="J329" s="3" t="s">
        <v>1847</v>
      </c>
      <c r="K329" s="0" t="s">
        <v>1049</v>
      </c>
      <c r="M329" s="4" t="str">
        <f aca="false">LEFT(I329,2)</f>
        <v>15</v>
      </c>
      <c r="N329" s="4" t="str">
        <f aca="false">MID(I329,4,2)</f>
        <v>35</v>
      </c>
      <c r="O329" s="4" t="str">
        <f aca="false">MID(I329,7,2)</f>
        <v>46</v>
      </c>
      <c r="P329" s="7" t="n">
        <f aca="false">LEFT(I329,2)+((MID(I329,4,2))/60)+((MID(I329,7,2))/360)</f>
        <v>15.7111111111111</v>
      </c>
      <c r="Q329" s="16" t="n">
        <f aca="false">SIGN(R329)</f>
        <v>-1</v>
      </c>
      <c r="R329" s="4" t="str">
        <f aca="false">LEFT(J329,3)</f>
        <v>-14</v>
      </c>
      <c r="S329" s="4" t="str">
        <f aca="false">MID(J329,5,2)</f>
        <v>48</v>
      </c>
      <c r="T329" s="4" t="str">
        <f aca="false">MID(J329,8,2)</f>
        <v>18</v>
      </c>
      <c r="U329" s="6" t="n">
        <f aca="false">ABS(LEFT(J329,3))+(MID(J329,5,2)/60)+(MID(J329,8,2)/360)</f>
        <v>14.85</v>
      </c>
      <c r="V329" s="7" t="n">
        <f aca="false">U329*Q329</f>
        <v>-14.85</v>
      </c>
    </row>
    <row r="330" customFormat="false" ht="12.75" hidden="false" customHeight="false" outlineLevel="0" collapsed="false">
      <c r="A330" s="0" t="n">
        <f aca="false">A329+1</f>
        <v>328</v>
      </c>
      <c r="B330" s="0" t="s">
        <v>1848</v>
      </c>
      <c r="C330" s="0" t="s">
        <v>1849</v>
      </c>
      <c r="E330" s="15" t="s">
        <v>1850</v>
      </c>
      <c r="F330" s="0" t="n">
        <v>5</v>
      </c>
      <c r="G330" s="2" t="n">
        <v>300</v>
      </c>
      <c r="H330" s="0" t="n">
        <v>300</v>
      </c>
      <c r="I330" s="3" t="s">
        <v>1851</v>
      </c>
      <c r="J330" s="3" t="s">
        <v>1852</v>
      </c>
      <c r="K330" s="0" t="s">
        <v>93</v>
      </c>
      <c r="L330" s="0" t="s">
        <v>1853</v>
      </c>
      <c r="M330" s="4" t="str">
        <f aca="false">LEFT(I330,2)</f>
        <v>15</v>
      </c>
      <c r="N330" s="4" t="str">
        <f aca="false">MID(I330,4,2)</f>
        <v>01</v>
      </c>
      <c r="O330" s="4" t="str">
        <f aca="false">MID(I330,7,2)</f>
        <v>12</v>
      </c>
      <c r="P330" s="7" t="n">
        <f aca="false">LEFT(I330,2)+((MID(I330,4,2))/60)+((MID(I330,7,2))/360)</f>
        <v>15.05</v>
      </c>
      <c r="Q330" s="16" t="n">
        <f aca="false">SIGN(R330)</f>
        <v>-1</v>
      </c>
      <c r="R330" s="4" t="str">
        <f aca="false">LEFT(J330,3)</f>
        <v>-08</v>
      </c>
      <c r="S330" s="4" t="str">
        <f aca="false">MID(J330,5,2)</f>
        <v>32</v>
      </c>
      <c r="T330" s="4" t="str">
        <f aca="false">MID(J330,8,2)</f>
        <v>13</v>
      </c>
      <c r="U330" s="6" t="n">
        <f aca="false">ABS(LEFT(J330,3))+(MID(J330,5,2)/60)+(MID(J330,8,2)/360)</f>
        <v>8.56944444444445</v>
      </c>
      <c r="V330" s="7" t="n">
        <f aca="false">U330*Q330</f>
        <v>-8.56944444444445</v>
      </c>
    </row>
    <row r="331" customFormat="false" ht="33.75" hidden="false" customHeight="false" outlineLevel="0" collapsed="false">
      <c r="A331" s="0" t="n">
        <f aca="false">A330+1</f>
        <v>329</v>
      </c>
      <c r="B331" s="0" t="s">
        <v>1854</v>
      </c>
      <c r="C331" s="0" t="s">
        <v>1855</v>
      </c>
      <c r="D331" s="1" t="s">
        <v>1856</v>
      </c>
      <c r="E331" s="15" t="s">
        <v>1857</v>
      </c>
      <c r="F331" s="0" t="n">
        <v>2.8</v>
      </c>
      <c r="G331" s="2" t="n">
        <v>77</v>
      </c>
      <c r="H331" s="0" t="n">
        <v>36</v>
      </c>
      <c r="I331" s="3" t="s">
        <v>1858</v>
      </c>
      <c r="J331" s="3" t="s">
        <v>1859</v>
      </c>
      <c r="K331" s="0" t="s">
        <v>126</v>
      </c>
      <c r="L331" s="0" t="s">
        <v>1860</v>
      </c>
      <c r="M331" s="4" t="str">
        <f aca="false">LEFT(I331,2)</f>
        <v>14</v>
      </c>
      <c r="N331" s="4" t="str">
        <f aca="false">MID(I331,4,2)</f>
        <v>51</v>
      </c>
      <c r="O331" s="4" t="str">
        <f aca="false">MID(I331,7,2)</f>
        <v>07</v>
      </c>
      <c r="P331" s="7" t="n">
        <f aca="false">LEFT(I331,2)+((MID(I331,4,2))/60)+((MID(I331,7,2))/360)</f>
        <v>14.8694444444444</v>
      </c>
      <c r="Q331" s="16" t="n">
        <f aca="false">SIGN(R331)</f>
        <v>-1</v>
      </c>
      <c r="R331" s="4" t="str">
        <f aca="false">LEFT(J331,3)</f>
        <v>-16</v>
      </c>
      <c r="S331" s="4" t="str">
        <f aca="false">MID(J331,5,2)</f>
        <v>03</v>
      </c>
      <c r="T331" s="4" t="str">
        <f aca="false">MID(J331,8,2)</f>
        <v>38</v>
      </c>
      <c r="U331" s="6" t="n">
        <f aca="false">ABS(LEFT(J331,3))+(MID(J331,5,2)/60)+(MID(J331,8,2)/360)</f>
        <v>16.1555555555556</v>
      </c>
      <c r="V331" s="7" t="n">
        <f aca="false">U331*Q331</f>
        <v>-16.1555555555556</v>
      </c>
    </row>
    <row r="332" customFormat="false" ht="22.5" hidden="false" customHeight="false" outlineLevel="0" collapsed="false">
      <c r="A332" s="0" t="n">
        <f aca="false">A331+1</f>
        <v>330</v>
      </c>
      <c r="B332" s="0" t="s">
        <v>1861</v>
      </c>
      <c r="C332" s="0" t="s">
        <v>1862</v>
      </c>
      <c r="D332" s="1" t="s">
        <v>1863</v>
      </c>
      <c r="E332" s="15" t="s">
        <v>1864</v>
      </c>
      <c r="F332" s="0" t="n">
        <v>2.6</v>
      </c>
      <c r="G332" s="2" t="n">
        <v>36</v>
      </c>
      <c r="H332" s="0" t="n">
        <v>9</v>
      </c>
      <c r="I332" s="3" t="s">
        <v>1865</v>
      </c>
      <c r="J332" s="3" t="s">
        <v>1866</v>
      </c>
      <c r="K332" s="0" t="s">
        <v>276</v>
      </c>
      <c r="M332" s="4" t="str">
        <f aca="false">LEFT(I332,2)</f>
        <v>15</v>
      </c>
      <c r="N332" s="4" t="str">
        <f aca="false">MID(I332,4,2)</f>
        <v>17</v>
      </c>
      <c r="O332" s="4" t="str">
        <f aca="false">MID(I332,7,2)</f>
        <v>14</v>
      </c>
      <c r="P332" s="7" t="n">
        <f aca="false">LEFT(I332,2)+((MID(I332,4,2))/60)+((MID(I332,7,2))/360)</f>
        <v>15.3222222222222</v>
      </c>
      <c r="Q332" s="16" t="n">
        <f aca="false">SIGN(R332)</f>
        <v>-1</v>
      </c>
      <c r="R332" s="4" t="str">
        <f aca="false">LEFT(J332,3)</f>
        <v>-09</v>
      </c>
      <c r="S332" s="4" t="str">
        <f aca="false">MID(J332,5,2)</f>
        <v>23</v>
      </c>
      <c r="T332" s="4" t="str">
        <f aca="false">MID(J332,8,2)</f>
        <v>59</v>
      </c>
      <c r="U332" s="6" t="n">
        <f aca="false">ABS(LEFT(J332,3))+(MID(J332,5,2)/60)+(MID(J332,8,2)/360)</f>
        <v>9.54722222222222</v>
      </c>
      <c r="V332" s="7" t="n">
        <f aca="false">U332*Q332</f>
        <v>-9.54722222222222</v>
      </c>
    </row>
    <row r="333" customFormat="false" ht="12.75" hidden="false" customHeight="false" outlineLevel="0" collapsed="false">
      <c r="A333" s="0" t="n">
        <f aca="false">A332+1</f>
        <v>331</v>
      </c>
      <c r="B333" s="0" t="s">
        <v>1867</v>
      </c>
      <c r="C333" s="0" t="s">
        <v>1868</v>
      </c>
      <c r="D333" s="1" t="s">
        <v>1867</v>
      </c>
      <c r="E333" s="15" t="s">
        <v>1869</v>
      </c>
      <c r="F333" s="0" t="n">
        <v>4.3</v>
      </c>
      <c r="G333" s="2" t="n">
        <v>103</v>
      </c>
      <c r="I333" s="3" t="s">
        <v>1870</v>
      </c>
      <c r="J333" s="3" t="s">
        <v>1871</v>
      </c>
      <c r="K333" s="0" t="s">
        <v>1872</v>
      </c>
      <c r="L333" s="0" t="s">
        <v>1873</v>
      </c>
      <c r="M333" s="4" t="str">
        <f aca="false">LEFT(I333,2)</f>
        <v>22</v>
      </c>
      <c r="N333" s="4" t="str">
        <f aca="false">MID(I333,4,2)</f>
        <v>29</v>
      </c>
      <c r="O333" s="4" t="str">
        <f aca="false">MID(I333,7,2)</f>
        <v>05</v>
      </c>
      <c r="P333" s="7" t="n">
        <f aca="false">LEFT(I333,2)+((MID(I333,4,2))/60)+((MID(I333,7,2))/360)</f>
        <v>22.4972222222222</v>
      </c>
      <c r="Q333" s="16" t="n">
        <f aca="false">SIGN(R333)</f>
        <v>0</v>
      </c>
      <c r="R333" s="4" t="str">
        <f aca="false">LEFT(J333,3)</f>
        <v>+00</v>
      </c>
      <c r="S333" s="4" t="str">
        <f aca="false">MID(J333,5,2)</f>
        <v>00</v>
      </c>
      <c r="T333" s="4" t="str">
        <f aca="false">MID(J333,8,2)</f>
        <v>16</v>
      </c>
      <c r="U333" s="6" t="n">
        <f aca="false">ABS(LEFT(J333,3))+(MID(J333,5,2)/60)+(MID(J333,8,2)/360)</f>
        <v>0.0444444444444444</v>
      </c>
      <c r="V333" s="7" t="n">
        <f aca="false">U333*Q333</f>
        <v>0</v>
      </c>
    </row>
    <row r="334" customFormat="false" ht="12.75" hidden="false" customHeight="false" outlineLevel="0" collapsed="false">
      <c r="A334" s="0" t="n">
        <f aca="false">A333+1</f>
        <v>332</v>
      </c>
      <c r="B334" s="0" t="s">
        <v>1874</v>
      </c>
      <c r="C334" s="0" t="s">
        <v>1875</v>
      </c>
      <c r="E334" s="15" t="s">
        <v>1876</v>
      </c>
      <c r="F334" s="0" t="n">
        <v>4</v>
      </c>
      <c r="G334" s="2" t="n">
        <v>510</v>
      </c>
      <c r="H334" s="0" t="n">
        <v>480</v>
      </c>
      <c r="I334" s="3" t="s">
        <v>1877</v>
      </c>
      <c r="J334" s="3" t="s">
        <v>1878</v>
      </c>
      <c r="K334" s="0" t="s">
        <v>1879</v>
      </c>
      <c r="L334" s="0" t="s">
        <v>1880</v>
      </c>
      <c r="M334" s="4" t="str">
        <f aca="false">LEFT(I334,2)</f>
        <v>22</v>
      </c>
      <c r="N334" s="4" t="str">
        <f aca="false">MID(I334,4,2)</f>
        <v>49</v>
      </c>
      <c r="O334" s="4" t="str">
        <f aca="false">MID(I334,7,2)</f>
        <v>51</v>
      </c>
      <c r="P334" s="7" t="n">
        <f aca="false">LEFT(I334,2)+((MID(I334,4,2))/60)+((MID(I334,7,2))/360)</f>
        <v>22.9583333333333</v>
      </c>
      <c r="Q334" s="16" t="n">
        <f aca="false">SIGN(R334)</f>
        <v>-1</v>
      </c>
      <c r="R334" s="4" t="str">
        <f aca="false">LEFT(J334,3)</f>
        <v>-13</v>
      </c>
      <c r="S334" s="4" t="str">
        <f aca="false">MID(J334,5,2)</f>
        <v>34</v>
      </c>
      <c r="T334" s="4" t="str">
        <f aca="false">MID(J334,8,2)</f>
        <v>05</v>
      </c>
      <c r="U334" s="6" t="n">
        <f aca="false">ABS(LEFT(J334,3))+(MID(J334,5,2)/60)+(MID(J334,8,2)/360)</f>
        <v>13.5805555555556</v>
      </c>
      <c r="V334" s="7" t="n">
        <f aca="false">U334*Q334</f>
        <v>-13.5805555555556</v>
      </c>
    </row>
    <row r="335" customFormat="false" ht="12.75" hidden="false" customHeight="false" outlineLevel="0" collapsed="false">
      <c r="A335" s="0" t="n">
        <f aca="false">A334+1</f>
        <v>333</v>
      </c>
      <c r="B335" s="0" t="s">
        <v>1874</v>
      </c>
      <c r="C335" s="0" t="s">
        <v>1881</v>
      </c>
      <c r="E335" s="15" t="s">
        <v>1882</v>
      </c>
      <c r="F335" s="0" t="n">
        <v>4.3</v>
      </c>
      <c r="G335" s="2" t="n">
        <v>200</v>
      </c>
      <c r="H335" s="0" t="n">
        <v>140</v>
      </c>
      <c r="I335" s="3" t="s">
        <v>1883</v>
      </c>
      <c r="J335" s="3" t="s">
        <v>1884</v>
      </c>
      <c r="K335" s="0" t="s">
        <v>1885</v>
      </c>
      <c r="L335" s="0" t="s">
        <v>1886</v>
      </c>
      <c r="M335" s="4" t="str">
        <f aca="false">LEFT(I335,2)</f>
        <v>22</v>
      </c>
      <c r="N335" s="4" t="str">
        <f aca="false">MID(I335,4,2)</f>
        <v>31</v>
      </c>
      <c r="O335" s="4" t="str">
        <f aca="false">MID(I335,7,2)</f>
        <v>47</v>
      </c>
      <c r="P335" s="7" t="n">
        <f aca="false">LEFT(I335,2)+((MID(I335,4,2))/60)+((MID(I335,7,2))/360)</f>
        <v>22.6472222222222</v>
      </c>
      <c r="Q335" s="16" t="n">
        <f aca="false">SIGN(R335)</f>
        <v>-1</v>
      </c>
      <c r="R335" s="4" t="str">
        <f aca="false">LEFT(J335,3)</f>
        <v>-32</v>
      </c>
      <c r="S335" s="4" t="str">
        <f aca="false">MID(J335,5,2)</f>
        <v>19</v>
      </c>
      <c r="T335" s="4" t="str">
        <f aca="false">MID(J335,8,2)</f>
        <v>26</v>
      </c>
      <c r="U335" s="6" t="n">
        <f aca="false">ABS(LEFT(J335,3))+(MID(J335,5,2)/60)+(MID(J335,8,2)/360)</f>
        <v>32.3888888888889</v>
      </c>
      <c r="V335" s="7" t="n">
        <f aca="false">U335*Q335</f>
        <v>-32.3888888888889</v>
      </c>
    </row>
    <row r="336" customFormat="false" ht="12.75" hidden="false" customHeight="false" outlineLevel="0" collapsed="false">
      <c r="A336" s="0" t="n">
        <f aca="false">A335+1</f>
        <v>334</v>
      </c>
      <c r="B336" s="0" t="s">
        <v>1874</v>
      </c>
      <c r="C336" s="0" t="s">
        <v>1887</v>
      </c>
      <c r="E336" s="15" t="s">
        <v>1888</v>
      </c>
      <c r="F336" s="0" t="n">
        <v>3</v>
      </c>
      <c r="G336" s="2" t="n">
        <v>124</v>
      </c>
      <c r="H336" s="0" t="n">
        <v>75</v>
      </c>
      <c r="I336" s="3" t="s">
        <v>1889</v>
      </c>
      <c r="J336" s="3" t="s">
        <v>1890</v>
      </c>
      <c r="K336" s="0" t="s">
        <v>515</v>
      </c>
      <c r="L336" s="0" t="s">
        <v>1891</v>
      </c>
      <c r="M336" s="4" t="str">
        <f aca="false">LEFT(I336,2)</f>
        <v>02</v>
      </c>
      <c r="N336" s="4" t="str">
        <f aca="false">MID(I336,4,2)</f>
        <v>09</v>
      </c>
      <c r="O336" s="4" t="str">
        <f aca="false">MID(I336,7,2)</f>
        <v>50</v>
      </c>
      <c r="P336" s="7" t="n">
        <f aca="false">LEFT(I336,2)+((MID(I336,4,2))/60)+((MID(I336,7,2))/360)</f>
        <v>2.28888888888889</v>
      </c>
      <c r="Q336" s="16" t="n">
        <f aca="false">SIGN(R336)</f>
        <v>1</v>
      </c>
      <c r="R336" s="4" t="str">
        <f aca="false">LEFT(J336,3)</f>
        <v>+35</v>
      </c>
      <c r="S336" s="4" t="str">
        <f aca="false">MID(J336,5,2)</f>
        <v>00</v>
      </c>
      <c r="T336" s="4" t="str">
        <f aca="false">MID(J336,8,2)</f>
        <v>42</v>
      </c>
      <c r="U336" s="6" t="n">
        <f aca="false">ABS(LEFT(J336,3))+(MID(J336,5,2)/60)+(MID(J336,8,2)/360)</f>
        <v>35.1166666666667</v>
      </c>
      <c r="V336" s="7" t="n">
        <f aca="false">U336*Q336</f>
        <v>35.1166666666667</v>
      </c>
    </row>
    <row r="337" customFormat="false" ht="12.75" hidden="false" customHeight="false" outlineLevel="0" collapsed="false">
      <c r="A337" s="0" t="n">
        <f aca="false">A336+1</f>
        <v>335</v>
      </c>
      <c r="B337" s="0" t="s">
        <v>1874</v>
      </c>
      <c r="C337" s="0" t="s">
        <v>29</v>
      </c>
      <c r="E337" s="15" t="s">
        <v>1892</v>
      </c>
      <c r="F337" s="0" t="n">
        <v>3.4</v>
      </c>
      <c r="G337" s="2" t="n">
        <v>20</v>
      </c>
      <c r="H337" s="0" t="n">
        <v>1.2</v>
      </c>
      <c r="I337" s="3" t="s">
        <v>1893</v>
      </c>
      <c r="J337" s="3" t="s">
        <v>1894</v>
      </c>
      <c r="K337" s="0" t="s">
        <v>1895</v>
      </c>
      <c r="L337" s="0" t="s">
        <v>1896</v>
      </c>
      <c r="M337" s="4" t="str">
        <f aca="false">LEFT(I337,2)</f>
        <v>00</v>
      </c>
      <c r="N337" s="4" t="str">
        <f aca="false">MID(I337,4,2)</f>
        <v>49</v>
      </c>
      <c r="O337" s="4" t="str">
        <f aca="false">MID(I337,7,2)</f>
        <v>24</v>
      </c>
      <c r="P337" s="7" t="n">
        <f aca="false">LEFT(I337,2)+((MID(I337,4,2))/60)+((MID(I337,7,2))/360)</f>
        <v>0.883333333333333</v>
      </c>
      <c r="Q337" s="16" t="n">
        <f aca="false">SIGN(R337)</f>
        <v>1</v>
      </c>
      <c r="R337" s="4" t="str">
        <f aca="false">LEFT(J337,3)</f>
        <v>+57</v>
      </c>
      <c r="S337" s="4" t="str">
        <f aca="false">MID(J337,5,2)</f>
        <v>50</v>
      </c>
      <c r="T337" s="4" t="str">
        <f aca="false">MID(J337,8,2)</f>
        <v>38</v>
      </c>
      <c r="U337" s="6" t="n">
        <f aca="false">ABS(LEFT(J337,3))+(MID(J337,5,2)/60)+(MID(J337,8,2)/360)</f>
        <v>57.9388888888889</v>
      </c>
      <c r="V337" s="7" t="n">
        <f aca="false">U337*Q337</f>
        <v>57.9388888888889</v>
      </c>
    </row>
    <row r="338" customFormat="false" ht="12.75" hidden="false" customHeight="false" outlineLevel="0" collapsed="false">
      <c r="A338" s="0" t="n">
        <f aca="false">A337+1</f>
        <v>336</v>
      </c>
      <c r="B338" s="0" t="s">
        <v>1874</v>
      </c>
      <c r="C338" s="0" t="s">
        <v>1897</v>
      </c>
      <c r="E338" s="15" t="s">
        <v>1898</v>
      </c>
      <c r="F338" s="0" t="n">
        <v>4.5</v>
      </c>
      <c r="I338" s="3" t="s">
        <v>1899</v>
      </c>
      <c r="J338" s="3" t="s">
        <v>1900</v>
      </c>
      <c r="M338" s="4" t="str">
        <f aca="false">LEFT(I338,2)</f>
        <v>23</v>
      </c>
      <c r="N338" s="4" t="str">
        <f aca="false">MID(I338,4,2)</f>
        <v>54</v>
      </c>
      <c r="O338" s="4" t="str">
        <f aca="false">MID(I338,7,2)</f>
        <v>00</v>
      </c>
      <c r="P338" s="7" t="n">
        <f aca="false">LEFT(I338,2)+((MID(I338,4,2))/60)+((MID(I338,7,2))/360)</f>
        <v>23.9</v>
      </c>
      <c r="Q338" s="16" t="n">
        <f aca="false">SIGN(R338)</f>
        <v>1</v>
      </c>
      <c r="R338" s="4" t="str">
        <f aca="false">LEFT(J338,3)</f>
        <v>+57</v>
      </c>
      <c r="S338" s="4" t="str">
        <f aca="false">MID(J338,5,2)</f>
        <v>30</v>
      </c>
      <c r="T338" s="4" t="str">
        <f aca="false">MID(J338,8,2)</f>
        <v>00</v>
      </c>
      <c r="U338" s="6" t="n">
        <f aca="false">ABS(LEFT(J338,3))+(MID(J338,5,2)/60)+(MID(J338,8,2)/360)</f>
        <v>57.5</v>
      </c>
      <c r="V338" s="7" t="n">
        <f aca="false">U338*Q338</f>
        <v>57.5</v>
      </c>
    </row>
    <row r="339" customFormat="false" ht="25.5" hidden="false" customHeight="false" outlineLevel="0" collapsed="false">
      <c r="A339" s="0" t="n">
        <f aca="false">A338+1</f>
        <v>337</v>
      </c>
      <c r="B339" s="0" t="s">
        <v>1901</v>
      </c>
      <c r="C339" s="0" t="s">
        <v>1902</v>
      </c>
      <c r="D339" s="1" t="s">
        <v>1903</v>
      </c>
      <c r="E339" s="0" t="s">
        <v>1904</v>
      </c>
      <c r="F339" s="0" t="n">
        <v>9.8</v>
      </c>
      <c r="G339" s="2" t="n">
        <v>8500</v>
      </c>
      <c r="I339" s="3" t="s">
        <v>1905</v>
      </c>
      <c r="J339" s="3" t="s">
        <v>1906</v>
      </c>
      <c r="L339" s="0" t="s">
        <v>1907</v>
      </c>
      <c r="M339" s="4" t="str">
        <f aca="false">LEFT(I339,2)</f>
        <v>00</v>
      </c>
      <c r="N339" s="4" t="str">
        <f aca="false">MID(I339,4,2)</f>
        <v>25</v>
      </c>
      <c r="O339" s="4" t="str">
        <f aca="false">MID(I339,7,2)</f>
        <v>35</v>
      </c>
      <c r="P339" s="7" t="n">
        <f aca="false">LEFT(I339,2)+((MID(I339,4,2))/60)+((MID(I339,7,2))/360)</f>
        <v>0.513888888888889</v>
      </c>
      <c r="Q339" s="16" t="n">
        <f aca="false">SIGN(R339)</f>
        <v>1</v>
      </c>
      <c r="R339" s="4" t="str">
        <f aca="false">LEFT(J339,3)</f>
        <v>+61</v>
      </c>
      <c r="S339" s="4" t="str">
        <f aca="false">MID(J339,5,2)</f>
        <v>20</v>
      </c>
      <c r="T339" s="4" t="str">
        <f aca="false">MID(J339,8,2)</f>
        <v>45</v>
      </c>
      <c r="U339" s="6" t="n">
        <f aca="false">ABS(LEFT(J339,3))+(MID(J339,5,2)/60)+(MID(J339,8,2)/360)</f>
        <v>61.4583333333333</v>
      </c>
      <c r="V339" s="7" t="n">
        <f aca="false">U339*Q339</f>
        <v>61.4583333333333</v>
      </c>
    </row>
    <row r="340" customFormat="false" ht="12.75" hidden="false" customHeight="false" outlineLevel="0" collapsed="false">
      <c r="A340" s="0" t="n">
        <f aca="false">A339+1</f>
        <v>338</v>
      </c>
      <c r="B340" s="0" t="s">
        <v>1908</v>
      </c>
      <c r="C340" s="0" t="s">
        <v>1902</v>
      </c>
      <c r="D340" s="1" t="s">
        <v>1909</v>
      </c>
      <c r="E340" s="0" t="s">
        <v>1910</v>
      </c>
      <c r="F340" s="0" t="n">
        <v>6.5</v>
      </c>
      <c r="G340" s="2" t="n">
        <v>1600</v>
      </c>
      <c r="I340" s="3" t="s">
        <v>1911</v>
      </c>
      <c r="J340" s="3" t="s">
        <v>1912</v>
      </c>
      <c r="L340" s="0" t="s">
        <v>1913</v>
      </c>
      <c r="M340" s="4" t="str">
        <f aca="false">LEFT(I340,2)</f>
        <v>00</v>
      </c>
      <c r="N340" s="4" t="str">
        <f aca="false">MID(I340,4,2)</f>
        <v>30</v>
      </c>
      <c r="O340" s="4" t="str">
        <f aca="false">MID(I340,7,2)</f>
        <v>17</v>
      </c>
      <c r="P340" s="7" t="n">
        <f aca="false">LEFT(I340,2)+((MID(I340,4,2))/60)+((MID(I340,7,2))/360)</f>
        <v>0.547222222222222</v>
      </c>
      <c r="Q340" s="16" t="n">
        <f aca="false">SIGN(R340)</f>
        <v>1</v>
      </c>
      <c r="R340" s="4" t="str">
        <f aca="false">LEFT(J340,3)</f>
        <v>+60</v>
      </c>
      <c r="S340" s="4" t="str">
        <f aca="false">MID(J340,5,2)</f>
        <v>14</v>
      </c>
      <c r="T340" s="4" t="str">
        <f aca="false">MID(J340,8,2)</f>
        <v>45</v>
      </c>
      <c r="U340" s="6" t="n">
        <f aca="false">ABS(LEFT(J340,3))+(MID(J340,5,2)/60)+(MID(J340,8,2)/360)</f>
        <v>60.3583333333333</v>
      </c>
      <c r="V340" s="7" t="n">
        <f aca="false">U340*Q340</f>
        <v>60.3583333333333</v>
      </c>
    </row>
    <row r="341" customFormat="false" ht="25.5" hidden="false" customHeight="false" outlineLevel="0" collapsed="false">
      <c r="A341" s="0" t="n">
        <f aca="false">A340+1</f>
        <v>339</v>
      </c>
      <c r="B341" s="0" t="s">
        <v>1914</v>
      </c>
      <c r="C341" s="0" t="s">
        <v>1902</v>
      </c>
      <c r="D341" s="1" t="s">
        <v>1915</v>
      </c>
      <c r="E341" s="15"/>
      <c r="F341" s="0" t="n">
        <v>9</v>
      </c>
      <c r="I341" s="3" t="s">
        <v>1916</v>
      </c>
      <c r="J341" s="3" t="s">
        <v>1917</v>
      </c>
      <c r="L341" s="0" t="s">
        <v>1918</v>
      </c>
      <c r="M341" s="4" t="str">
        <f aca="false">LEFT(I341,2)</f>
        <v>00</v>
      </c>
      <c r="N341" s="4" t="str">
        <f aca="false">MID(I341,4,2)</f>
        <v>31</v>
      </c>
      <c r="O341" s="4" t="str">
        <f aca="false">MID(I341,7,2)</f>
        <v>35</v>
      </c>
      <c r="P341" s="7" t="n">
        <f aca="false">LEFT(I341,2)+((MID(I341,4,2))/60)+((MID(I341,7,2))/360)</f>
        <v>0.613888888888889</v>
      </c>
      <c r="Q341" s="16" t="n">
        <f aca="false">SIGN(R341)</f>
        <v>1</v>
      </c>
      <c r="R341" s="4" t="str">
        <f aca="false">LEFT(J341,3)</f>
        <v>+63</v>
      </c>
      <c r="S341" s="4" t="str">
        <f aca="false">MID(J341,5,2)</f>
        <v>22</v>
      </c>
      <c r="T341" s="4" t="str">
        <f aca="false">MID(J341,8,2)</f>
        <v>45</v>
      </c>
      <c r="U341" s="6" t="n">
        <f aca="false">ABS(LEFT(J341,3))+(MID(J341,5,2)/60)+(MID(J341,8,2)/360)</f>
        <v>63.4916666666667</v>
      </c>
      <c r="V341" s="7" t="n">
        <f aca="false">U341*Q341</f>
        <v>63.4916666666667</v>
      </c>
    </row>
    <row r="342" customFormat="false" ht="25.5" hidden="false" customHeight="false" outlineLevel="0" collapsed="false">
      <c r="A342" s="0" t="n">
        <f aca="false">A341+1</f>
        <v>340</v>
      </c>
      <c r="B342" s="0" t="s">
        <v>1919</v>
      </c>
      <c r="C342" s="0" t="s">
        <v>1902</v>
      </c>
      <c r="D342" s="1" t="s">
        <v>1920</v>
      </c>
      <c r="E342" s="0" t="s">
        <v>1921</v>
      </c>
      <c r="F342" s="0" t="n">
        <v>9.1</v>
      </c>
      <c r="G342" s="2" t="n">
        <v>9450</v>
      </c>
      <c r="I342" s="3" t="s">
        <v>1922</v>
      </c>
      <c r="J342" s="3" t="s">
        <v>1923</v>
      </c>
      <c r="L342" s="0" t="s">
        <v>1918</v>
      </c>
      <c r="M342" s="4" t="str">
        <f aca="false">LEFT(I342,2)</f>
        <v>00</v>
      </c>
      <c r="N342" s="4" t="str">
        <f aca="false">MID(I342,4,2)</f>
        <v>33</v>
      </c>
      <c r="O342" s="4" t="str">
        <f aca="false">MID(I342,7,2)</f>
        <v>11</v>
      </c>
      <c r="P342" s="7" t="n">
        <f aca="false">LEFT(I342,2)+((MID(I342,4,2))/60)+((MID(I342,7,2))/360)</f>
        <v>0.580555555555556</v>
      </c>
      <c r="Q342" s="16" t="n">
        <f aca="false">SIGN(R342)</f>
        <v>1</v>
      </c>
      <c r="R342" s="4" t="str">
        <f aca="false">LEFT(J342,3)</f>
        <v>+63</v>
      </c>
      <c r="S342" s="4" t="str">
        <f aca="false">MID(J342,5,2)</f>
        <v>20</v>
      </c>
      <c r="T342" s="4" t="str">
        <f aca="false">MID(J342,8,2)</f>
        <v>45</v>
      </c>
      <c r="U342" s="6" t="n">
        <f aca="false">ABS(LEFT(J342,3))+(MID(J342,5,2)/60)+(MID(J342,8,2)/360)</f>
        <v>63.4583333333333</v>
      </c>
      <c r="V342" s="7" t="n">
        <f aca="false">U342*Q342</f>
        <v>63.4583333333333</v>
      </c>
    </row>
    <row r="343" customFormat="false" ht="22.5" hidden="false" customHeight="false" outlineLevel="0" collapsed="false">
      <c r="A343" s="0" t="n">
        <f aca="false">A342+1</f>
        <v>341</v>
      </c>
      <c r="B343" s="0" t="s">
        <v>1924</v>
      </c>
      <c r="C343" s="0" t="s">
        <v>1902</v>
      </c>
      <c r="D343" s="1" t="s">
        <v>1925</v>
      </c>
      <c r="E343" s="15" t="s">
        <v>1926</v>
      </c>
      <c r="F343" s="0" t="n">
        <v>9.3</v>
      </c>
      <c r="I343" s="3" t="s">
        <v>1927</v>
      </c>
      <c r="J343" s="3" t="s">
        <v>1928</v>
      </c>
      <c r="L343" s="0" t="s">
        <v>1929</v>
      </c>
      <c r="M343" s="4" t="str">
        <f aca="false">LEFT(I343,2)</f>
        <v>00</v>
      </c>
      <c r="N343" s="4" t="str">
        <f aca="false">MID(I343,4,2)</f>
        <v>33</v>
      </c>
      <c r="O343" s="4" t="str">
        <f aca="false">MID(I343,7,2)</f>
        <v>28</v>
      </c>
      <c r="P343" s="7" t="n">
        <f aca="false">LEFT(I343,2)+((MID(I343,4,2))/60)+((MID(I343,7,2))/360)</f>
        <v>0.627777777777778</v>
      </c>
      <c r="Q343" s="16" t="n">
        <f aca="false">SIGN(R343)</f>
        <v>1</v>
      </c>
      <c r="R343" s="4" t="str">
        <f aca="false">LEFT(J343,3)</f>
        <v>+48</v>
      </c>
      <c r="S343" s="4" t="str">
        <f aca="false">MID(J343,5,2)</f>
        <v>32</v>
      </c>
      <c r="T343" s="4" t="str">
        <f aca="false">MID(J343,8,2)</f>
        <v>13</v>
      </c>
      <c r="U343" s="6" t="n">
        <f aca="false">ABS(LEFT(J343,3))+(MID(J343,5,2)/60)+(MID(J343,8,2)/360)</f>
        <v>48.5694444444444</v>
      </c>
      <c r="V343" s="7" t="n">
        <f aca="false">U343*Q343</f>
        <v>48.5694444444444</v>
      </c>
    </row>
    <row r="344" customFormat="false" ht="22.5" hidden="false" customHeight="false" outlineLevel="0" collapsed="false">
      <c r="A344" s="0" t="n">
        <f aca="false">A343+1</f>
        <v>342</v>
      </c>
      <c r="B344" s="0" t="s">
        <v>1930</v>
      </c>
      <c r="C344" s="0" t="s">
        <v>1902</v>
      </c>
      <c r="D344" s="1" t="s">
        <v>1925</v>
      </c>
      <c r="E344" s="15" t="s">
        <v>1931</v>
      </c>
      <c r="F344" s="0" t="n">
        <v>9.2</v>
      </c>
      <c r="I344" s="3" t="s">
        <v>1932</v>
      </c>
      <c r="J344" s="3" t="s">
        <v>1933</v>
      </c>
      <c r="L344" s="0" t="s">
        <v>1934</v>
      </c>
      <c r="M344" s="4" t="str">
        <f aca="false">LEFT(I344,2)</f>
        <v>00</v>
      </c>
      <c r="N344" s="4" t="str">
        <f aca="false">MID(I344,4,2)</f>
        <v>39</v>
      </c>
      <c r="O344" s="4" t="str">
        <f aca="false">MID(I344,7,2)</f>
        <v>14</v>
      </c>
      <c r="P344" s="7" t="n">
        <f aca="false">LEFT(I344,2)+((MID(I344,4,2))/60)+((MID(I344,7,2))/360)</f>
        <v>0.688888888888889</v>
      </c>
      <c r="Q344" s="16" t="n">
        <f aca="false">SIGN(R344)</f>
        <v>1</v>
      </c>
      <c r="R344" s="4" t="str">
        <f aca="false">LEFT(J344,3)</f>
        <v>+48</v>
      </c>
      <c r="S344" s="4" t="str">
        <f aca="false">MID(J344,5,2)</f>
        <v>22</v>
      </c>
      <c r="T344" s="4" t="str">
        <f aca="false">MID(J344,8,2)</f>
        <v>02</v>
      </c>
      <c r="U344" s="6" t="n">
        <f aca="false">ABS(LEFT(J344,3))+(MID(J344,5,2)/60)+(MID(J344,8,2)/360)</f>
        <v>48.3722222222222</v>
      </c>
      <c r="V344" s="7" t="n">
        <f aca="false">U344*Q344</f>
        <v>48.3722222222222</v>
      </c>
    </row>
    <row r="345" customFormat="false" ht="24.95" hidden="false" customHeight="true" outlineLevel="0" collapsed="false">
      <c r="A345" s="0" t="n">
        <f aca="false">A344+1</f>
        <v>343</v>
      </c>
      <c r="B345" s="0" t="s">
        <v>1935</v>
      </c>
      <c r="C345" s="0" t="s">
        <v>1936</v>
      </c>
      <c r="D345" s="1" t="s">
        <v>1937</v>
      </c>
      <c r="E345" s="0" t="s">
        <v>1938</v>
      </c>
      <c r="F345" s="0" t="n">
        <v>8.1</v>
      </c>
      <c r="G345" s="2" t="n">
        <v>5000</v>
      </c>
      <c r="I345" s="3" t="s">
        <v>1939</v>
      </c>
      <c r="J345" s="3" t="s">
        <v>1940</v>
      </c>
      <c r="L345" s="0" t="s">
        <v>1941</v>
      </c>
      <c r="M345" s="4" t="str">
        <f aca="false">LEFT(I345,2)</f>
        <v>00</v>
      </c>
      <c r="N345" s="4" t="str">
        <f aca="false">MID(I345,4,2)</f>
        <v>48</v>
      </c>
      <c r="O345" s="4" t="str">
        <f aca="false">MID(I345,7,2)</f>
        <v>07</v>
      </c>
      <c r="P345" s="7" t="n">
        <f aca="false">LEFT(I345,2)+((MID(I345,4,2))/60)+((MID(I345,7,2))/360)</f>
        <v>0.819444444444445</v>
      </c>
      <c r="Q345" s="16" t="n">
        <f aca="false">SIGN(R345)</f>
        <v>1</v>
      </c>
      <c r="R345" s="4" t="str">
        <f aca="false">LEFT(J345,3)</f>
        <v>+85</v>
      </c>
      <c r="S345" s="4" t="str">
        <f aca="false">MID(J345,5,2)</f>
        <v>15</v>
      </c>
      <c r="T345" s="4" t="str">
        <f aca="false">MID(J345,8,2)</f>
        <v>42</v>
      </c>
      <c r="U345" s="6" t="n">
        <f aca="false">ABS(LEFT(J345,3))+(MID(J345,5,2)/60)+(MID(J345,8,2)/360)</f>
        <v>85.3666666666667</v>
      </c>
      <c r="V345" s="7" t="n">
        <f aca="false">U345*Q345</f>
        <v>85.3666666666667</v>
      </c>
    </row>
    <row r="346" customFormat="false" ht="12.75" hidden="false" customHeight="false" outlineLevel="0" collapsed="false">
      <c r="A346" s="0" t="n">
        <f aca="false">A345+1</f>
        <v>344</v>
      </c>
      <c r="B346" s="0" t="s">
        <v>1942</v>
      </c>
      <c r="C346" s="0" t="s">
        <v>1902</v>
      </c>
      <c r="D346" s="1" t="s">
        <v>1909</v>
      </c>
      <c r="E346" s="15"/>
      <c r="F346" s="0" t="n">
        <v>8.8</v>
      </c>
      <c r="I346" s="3" t="s">
        <v>1943</v>
      </c>
      <c r="J346" s="3" t="s">
        <v>1944</v>
      </c>
      <c r="L346" s="0" t="s">
        <v>1945</v>
      </c>
      <c r="M346" s="4" t="str">
        <f aca="false">LEFT(I346,2)</f>
        <v>00</v>
      </c>
      <c r="N346" s="4" t="str">
        <f aca="false">MID(I346,4,2)</f>
        <v>39</v>
      </c>
      <c r="O346" s="4" t="str">
        <f aca="false">MID(I346,7,2)</f>
        <v>54</v>
      </c>
      <c r="P346" s="7" t="n">
        <f aca="false">LEFT(I346,2)+((MID(I346,4,2))/60)+((MID(I346,7,2))/360)</f>
        <v>0.8</v>
      </c>
      <c r="Q346" s="16" t="n">
        <f aca="false">SIGN(R346)</f>
        <v>1</v>
      </c>
      <c r="R346" s="4" t="str">
        <f aca="false">LEFT(J346,3)</f>
        <v>+61</v>
      </c>
      <c r="S346" s="4" t="str">
        <f aca="false">MID(J346,5,2)</f>
        <v>06</v>
      </c>
      <c r="T346" s="4" t="str">
        <f aca="false">MID(J346,8,2)</f>
        <v>44</v>
      </c>
      <c r="U346" s="6" t="n">
        <f aca="false">ABS(LEFT(J346,3))+(MID(J346,5,2)/60)+(MID(J346,8,2)/360)</f>
        <v>61.2222222222222</v>
      </c>
      <c r="V346" s="7" t="n">
        <f aca="false">U346*Q346</f>
        <v>61.2222222222222</v>
      </c>
    </row>
    <row r="347" customFormat="false" ht="25.5" hidden="false" customHeight="false" outlineLevel="0" collapsed="false">
      <c r="A347" s="0" t="n">
        <f aca="false">A346+1</f>
        <v>345</v>
      </c>
      <c r="B347" s="0" t="s">
        <v>1946</v>
      </c>
      <c r="C347" s="0" t="s">
        <v>1947</v>
      </c>
      <c r="D347" s="1" t="s">
        <v>1948</v>
      </c>
      <c r="E347" s="15" t="s">
        <v>1949</v>
      </c>
      <c r="F347" s="0" t="n">
        <v>8</v>
      </c>
      <c r="G347" s="2" t="n">
        <v>2200000</v>
      </c>
      <c r="I347" s="3" t="s">
        <v>1950</v>
      </c>
      <c r="J347" s="3" t="s">
        <v>1951</v>
      </c>
      <c r="L347" s="0" t="s">
        <v>1952</v>
      </c>
      <c r="M347" s="4" t="str">
        <f aca="false">LEFT(I347,2)</f>
        <v>00</v>
      </c>
      <c r="N347" s="4" t="str">
        <f aca="false">MID(I347,4,2)</f>
        <v>40</v>
      </c>
      <c r="O347" s="4" t="str">
        <f aca="false">MID(I347,7,2)</f>
        <v>39</v>
      </c>
      <c r="P347" s="7" t="n">
        <f aca="false">LEFT(I347,2)+((MID(I347,4,2))/60)+((MID(I347,7,2))/360)</f>
        <v>0.775</v>
      </c>
      <c r="Q347" s="16" t="n">
        <f aca="false">SIGN(R347)</f>
        <v>1</v>
      </c>
      <c r="R347" s="4" t="str">
        <f aca="false">LEFT(J347,3)</f>
        <v>+41</v>
      </c>
      <c r="S347" s="4" t="str">
        <f aca="false">MID(J347,5,2)</f>
        <v>42</v>
      </c>
      <c r="T347" s="4" t="str">
        <f aca="false">MID(J347,8,2)</f>
        <v>55</v>
      </c>
      <c r="U347" s="6" t="n">
        <f aca="false">ABS(LEFT(J347,3))+(MID(J347,5,2)/60)+(MID(J347,8,2)/360)</f>
        <v>41.8527777777778</v>
      </c>
      <c r="V347" s="7" t="n">
        <f aca="false">U347*Q347</f>
        <v>41.8527777777778</v>
      </c>
    </row>
    <row r="348" customFormat="false" ht="12.75" hidden="false" customHeight="false" outlineLevel="0" collapsed="false">
      <c r="A348" s="0" t="n">
        <f aca="false">A347+1</f>
        <v>346</v>
      </c>
      <c r="B348" s="0" t="s">
        <v>1953</v>
      </c>
      <c r="C348" s="0" t="s">
        <v>1954</v>
      </c>
      <c r="D348" s="1" t="s">
        <v>1955</v>
      </c>
      <c r="E348" s="15"/>
      <c r="F348" s="0" t="n">
        <v>10.9</v>
      </c>
      <c r="I348" s="3" t="s">
        <v>1956</v>
      </c>
      <c r="J348" s="3" t="s">
        <v>1957</v>
      </c>
      <c r="L348" s="0" t="s">
        <v>1958</v>
      </c>
      <c r="M348" s="4" t="str">
        <f aca="false">LEFT(I348,2)</f>
        <v>00</v>
      </c>
      <c r="N348" s="4" t="str">
        <f aca="false">MID(I348,4,2)</f>
        <v>40</v>
      </c>
      <c r="O348" s="4" t="str">
        <f aca="false">MID(I348,7,2)</f>
        <v>50</v>
      </c>
      <c r="P348" s="7" t="n">
        <f aca="false">LEFT(I348,2)+((MID(I348,4,2))/60)+((MID(I348,7,2))/360)</f>
        <v>0.805555555555556</v>
      </c>
      <c r="Q348" s="16" t="n">
        <f aca="false">SIGN(R348)</f>
        <v>-1</v>
      </c>
      <c r="R348" s="4" t="str">
        <f aca="false">LEFT(J348,3)</f>
        <v>-13</v>
      </c>
      <c r="S348" s="4" t="str">
        <f aca="false">MID(J348,5,2)</f>
        <v>50</v>
      </c>
      <c r="T348" s="4" t="str">
        <f aca="false">MID(J348,8,2)</f>
        <v>49</v>
      </c>
      <c r="U348" s="6" t="n">
        <f aca="false">ABS(LEFT(J348,3))+(MID(J348,5,2)/60)+(MID(J348,8,2)/360)</f>
        <v>13.9694444444444</v>
      </c>
      <c r="V348" s="7" t="n">
        <f aca="false">U348*Q348</f>
        <v>-13.9694444444444</v>
      </c>
    </row>
    <row r="349" customFormat="false" ht="25.5" hidden="false" customHeight="false" outlineLevel="0" collapsed="false">
      <c r="A349" s="0" t="n">
        <f aca="false">A348+1</f>
        <v>347</v>
      </c>
      <c r="B349" s="0" t="s">
        <v>1959</v>
      </c>
      <c r="C349" s="0" t="s">
        <v>1947</v>
      </c>
      <c r="D349" s="1" t="s">
        <v>1960</v>
      </c>
      <c r="E349" s="15"/>
      <c r="F349" s="0" t="n">
        <v>8.2</v>
      </c>
      <c r="I349" s="3" t="s">
        <v>1961</v>
      </c>
      <c r="J349" s="3" t="s">
        <v>1962</v>
      </c>
      <c r="L349" s="0" t="s">
        <v>1963</v>
      </c>
      <c r="M349" s="4" t="str">
        <f aca="false">LEFT(I349,2)</f>
        <v>00</v>
      </c>
      <c r="N349" s="4" t="str">
        <f aca="false">MID(I349,4,2)</f>
        <v>42</v>
      </c>
      <c r="O349" s="4" t="str">
        <f aca="false">MID(I349,7,2)</f>
        <v>58</v>
      </c>
      <c r="P349" s="7" t="n">
        <f aca="false">LEFT(I349,2)+((MID(I349,4,2))/60)+((MID(I349,7,2))/360)</f>
        <v>0.861111111111111</v>
      </c>
      <c r="Q349" s="16" t="n">
        <f aca="false">SIGN(R349)</f>
        <v>1</v>
      </c>
      <c r="R349" s="4" t="str">
        <f aca="false">LEFT(J349,3)</f>
        <v>+40</v>
      </c>
      <c r="S349" s="4" t="str">
        <f aca="false">MID(J349,5,2)</f>
        <v>53</v>
      </c>
      <c r="T349" s="4" t="str">
        <f aca="false">MID(J349,8,2)</f>
        <v>38</v>
      </c>
      <c r="U349" s="6" t="n">
        <f aca="false">ABS(LEFT(J349,3))+(MID(J349,5,2)/60)+(MID(J349,8,2)/360)</f>
        <v>40.9888888888889</v>
      </c>
      <c r="V349" s="7" t="n">
        <f aca="false">U349*Q349</f>
        <v>40.9888888888889</v>
      </c>
    </row>
    <row r="350" customFormat="false" ht="12.75" hidden="false" customHeight="false" outlineLevel="0" collapsed="false">
      <c r="A350" s="0" t="n">
        <f aca="false">A349+1</f>
        <v>348</v>
      </c>
      <c r="B350" s="0" t="s">
        <v>1964</v>
      </c>
      <c r="C350" s="0" t="s">
        <v>1947</v>
      </c>
      <c r="D350" s="1" t="s">
        <v>1925</v>
      </c>
      <c r="E350" s="15" t="s">
        <v>1965</v>
      </c>
      <c r="F350" s="0" t="n">
        <v>3.5</v>
      </c>
      <c r="I350" s="3" t="s">
        <v>1966</v>
      </c>
      <c r="J350" s="3" t="s">
        <v>1967</v>
      </c>
      <c r="L350" s="0" t="s">
        <v>1968</v>
      </c>
      <c r="M350" s="4" t="str">
        <f aca="false">LEFT(I350,2)</f>
        <v>00</v>
      </c>
      <c r="N350" s="4" t="str">
        <f aca="false">MID(I350,4,2)</f>
        <v>43</v>
      </c>
      <c r="O350" s="4" t="str">
        <f aca="false">MID(I350,7,2)</f>
        <v>01</v>
      </c>
      <c r="P350" s="7" t="n">
        <f aca="false">LEFT(I350,2)+((MID(I350,4,2))/60)+((MID(I350,7,2))/360)</f>
        <v>0.719444444444444</v>
      </c>
      <c r="Q350" s="16" t="n">
        <f aca="false">SIGN(R350)</f>
        <v>1</v>
      </c>
      <c r="R350" s="4" t="str">
        <f aca="false">LEFT(J350,3)</f>
        <v>+41</v>
      </c>
      <c r="S350" s="4" t="str">
        <f aca="false">MID(J350,5,2)</f>
        <v>17</v>
      </c>
      <c r="T350" s="4" t="str">
        <f aca="false">MID(J350,8,2)</f>
        <v>52</v>
      </c>
      <c r="U350" s="6" t="n">
        <f aca="false">ABS(LEFT(J350,3))+(MID(J350,5,2)/60)+(MID(J350,8,2)/360)</f>
        <v>41.4277777777778</v>
      </c>
      <c r="V350" s="7" t="n">
        <f aca="false">U350*Q350</f>
        <v>41.4277777777778</v>
      </c>
    </row>
    <row r="351" customFormat="false" ht="12.75" hidden="false" customHeight="false" outlineLevel="0" collapsed="false">
      <c r="A351" s="0" t="n">
        <f aca="false">A350+1</f>
        <v>349</v>
      </c>
      <c r="B351" s="0" t="s">
        <v>1969</v>
      </c>
      <c r="C351" s="0" t="s">
        <v>1902</v>
      </c>
      <c r="D351" s="1" t="s">
        <v>1909</v>
      </c>
      <c r="E351" s="15"/>
      <c r="F351" s="0" t="n">
        <v>7</v>
      </c>
      <c r="I351" s="3" t="s">
        <v>1970</v>
      </c>
      <c r="J351" s="3" t="s">
        <v>1971</v>
      </c>
      <c r="L351" s="0" t="s">
        <v>1972</v>
      </c>
      <c r="M351" s="4" t="str">
        <f aca="false">LEFT(I351,2)</f>
        <v>00</v>
      </c>
      <c r="N351" s="4" t="str">
        <f aca="false">MID(I351,4,2)</f>
        <v>43</v>
      </c>
      <c r="O351" s="4" t="str">
        <f aca="false">MID(I351,7,2)</f>
        <v>54</v>
      </c>
      <c r="P351" s="7" t="n">
        <f aca="false">LEFT(I351,2)+((MID(I351,4,2))/60)+((MID(I351,7,2))/360)</f>
        <v>0.866666666666667</v>
      </c>
      <c r="Q351" s="16" t="n">
        <f aca="false">SIGN(R351)</f>
        <v>1</v>
      </c>
      <c r="R351" s="4" t="str">
        <f aca="false">LEFT(J351,3)</f>
        <v>+61</v>
      </c>
      <c r="S351" s="4" t="str">
        <f aca="false">MID(J351,5,2)</f>
        <v>47</v>
      </c>
      <c r="T351" s="4" t="str">
        <f aca="false">MID(J351,8,2)</f>
        <v>44</v>
      </c>
      <c r="U351" s="6" t="n">
        <f aca="false">ABS(LEFT(J351,3))+(MID(J351,5,2)/60)+(MID(J351,8,2)/360)</f>
        <v>61.9055555555556</v>
      </c>
      <c r="V351" s="7" t="n">
        <f aca="false">U351*Q351</f>
        <v>61.9055555555556</v>
      </c>
    </row>
    <row r="352" customFormat="false" ht="22.5" hidden="false" customHeight="false" outlineLevel="0" collapsed="false">
      <c r="A352" s="0" t="n">
        <f aca="false">A351+1</f>
        <v>350</v>
      </c>
      <c r="B352" s="0" t="s">
        <v>1973</v>
      </c>
      <c r="C352" s="0" t="s">
        <v>1954</v>
      </c>
      <c r="D352" s="1" t="s">
        <v>1974</v>
      </c>
      <c r="E352" s="15" t="s">
        <v>1975</v>
      </c>
      <c r="F352" s="0" t="n">
        <v>8</v>
      </c>
      <c r="I352" s="3" t="s">
        <v>1976</v>
      </c>
      <c r="J352" s="3" t="s">
        <v>1977</v>
      </c>
      <c r="L352" s="0" t="s">
        <v>1978</v>
      </c>
      <c r="M352" s="4" t="str">
        <f aca="false">LEFT(I352,2)</f>
        <v>00</v>
      </c>
      <c r="N352" s="4" t="str">
        <f aca="false">MID(I352,4,2)</f>
        <v>47</v>
      </c>
      <c r="O352" s="4" t="str">
        <f aca="false">MID(I352,7,2)</f>
        <v>16</v>
      </c>
      <c r="P352" s="7" t="n">
        <f aca="false">LEFT(I352,2)+((MID(I352,4,2))/60)+((MID(I352,7,2))/360)</f>
        <v>0.827777777777778</v>
      </c>
      <c r="Q352" s="16" t="n">
        <f aca="false">SIGN(R352)</f>
        <v>-1</v>
      </c>
      <c r="R352" s="4" t="str">
        <f aca="false">LEFT(J352,3)</f>
        <v>-11</v>
      </c>
      <c r="S352" s="4" t="str">
        <f aca="false">MID(J352,5,2)</f>
        <v>51</v>
      </c>
      <c r="T352" s="4" t="str">
        <f aca="false">MID(J352,8,2)</f>
        <v>01</v>
      </c>
      <c r="U352" s="6" t="n">
        <f aca="false">ABS(LEFT(J352,3))+(MID(J352,5,2)/60)+(MID(J352,8,2)/360)</f>
        <v>11.8527777777778</v>
      </c>
      <c r="V352" s="7" t="n">
        <f aca="false">U352*Q352</f>
        <v>-11.8527777777778</v>
      </c>
    </row>
    <row r="353" customFormat="false" ht="12.75" hidden="false" customHeight="false" outlineLevel="0" collapsed="false">
      <c r="A353" s="0" t="n">
        <f aca="false">A352+1</f>
        <v>351</v>
      </c>
      <c r="B353" s="0" t="s">
        <v>1979</v>
      </c>
      <c r="C353" s="0" t="s">
        <v>1954</v>
      </c>
      <c r="D353" s="1" t="s">
        <v>1925</v>
      </c>
      <c r="E353" s="15"/>
      <c r="F353" s="0" t="n">
        <v>8.9</v>
      </c>
      <c r="I353" s="3" t="s">
        <v>1980</v>
      </c>
      <c r="J353" s="3" t="s">
        <v>1981</v>
      </c>
      <c r="L353" s="0" t="s">
        <v>1982</v>
      </c>
      <c r="M353" s="4" t="str">
        <f aca="false">LEFT(I353,2)</f>
        <v>00</v>
      </c>
      <c r="N353" s="4" t="str">
        <f aca="false">MID(I353,4,2)</f>
        <v>47</v>
      </c>
      <c r="O353" s="4" t="str">
        <f aca="false">MID(I353,7,2)</f>
        <v>24</v>
      </c>
      <c r="P353" s="7" t="n">
        <f aca="false">LEFT(I353,2)+((MID(I353,4,2))/60)+((MID(I353,7,2))/360)</f>
        <v>0.85</v>
      </c>
      <c r="Q353" s="16" t="n">
        <f aca="false">SIGN(R353)</f>
        <v>-1</v>
      </c>
      <c r="R353" s="4" t="str">
        <f aca="false">LEFT(J353,3)</f>
        <v>-20</v>
      </c>
      <c r="S353" s="4" t="str">
        <f aca="false">MID(J353,5,2)</f>
        <v>44</v>
      </c>
      <c r="T353" s="4" t="str">
        <f aca="false">MID(J353,8,2)</f>
        <v>02</v>
      </c>
      <c r="U353" s="6" t="n">
        <f aca="false">ABS(LEFT(J353,3))+(MID(J353,5,2)/60)+(MID(J353,8,2)/360)</f>
        <v>20.7388888888889</v>
      </c>
      <c r="V353" s="7" t="n">
        <f aca="false">U353*Q353</f>
        <v>-20.7388888888889</v>
      </c>
    </row>
    <row r="354" customFormat="false" ht="12.75" hidden="false" customHeight="false" outlineLevel="0" collapsed="false">
      <c r="A354" s="0" t="n">
        <f aca="false">A353+1</f>
        <v>352</v>
      </c>
      <c r="B354" s="0" t="s">
        <v>1983</v>
      </c>
      <c r="C354" s="0" t="s">
        <v>1984</v>
      </c>
      <c r="D354" s="1" t="s">
        <v>1925</v>
      </c>
      <c r="E354" s="15" t="s">
        <v>1985</v>
      </c>
      <c r="F354" s="0" t="n">
        <v>7.1</v>
      </c>
      <c r="G354" s="2" t="n">
        <v>10000000</v>
      </c>
      <c r="I354" s="3" t="s">
        <v>1986</v>
      </c>
      <c r="J354" s="3" t="s">
        <v>1987</v>
      </c>
      <c r="L354" s="0" t="s">
        <v>1988</v>
      </c>
      <c r="M354" s="4" t="str">
        <f aca="false">LEFT(I354,2)</f>
        <v>00</v>
      </c>
      <c r="N354" s="4" t="str">
        <f aca="false">MID(I354,4,2)</f>
        <v>47</v>
      </c>
      <c r="O354" s="4" t="str">
        <f aca="false">MID(I354,7,2)</f>
        <v>48</v>
      </c>
      <c r="P354" s="7" t="n">
        <f aca="false">LEFT(I354,2)+((MID(I354,4,2))/60)+((MID(I354,7,2))/360)</f>
        <v>0.916666666666667</v>
      </c>
      <c r="Q354" s="16" t="n">
        <f aca="false">SIGN(R354)</f>
        <v>-1</v>
      </c>
      <c r="R354" s="4" t="str">
        <f aca="false">LEFT(J354,3)</f>
        <v>-25</v>
      </c>
      <c r="S354" s="4" t="str">
        <f aca="false">MID(J354,5,2)</f>
        <v>15</v>
      </c>
      <c r="T354" s="4" t="str">
        <f aca="false">MID(J354,8,2)</f>
        <v>44</v>
      </c>
      <c r="U354" s="6" t="n">
        <f aca="false">ABS(LEFT(J354,3))+(MID(J354,5,2)/60)+(MID(J354,8,2)/360)</f>
        <v>25.3722222222222</v>
      </c>
      <c r="V354" s="7" t="n">
        <f aca="false">U354*Q354</f>
        <v>-25.3722222222222</v>
      </c>
    </row>
    <row r="355" customFormat="false" ht="12.75" hidden="false" customHeight="false" outlineLevel="0" collapsed="false">
      <c r="A355" s="0" t="n">
        <f aca="false">A354+1</f>
        <v>353</v>
      </c>
      <c r="B355" s="0" t="s">
        <v>1989</v>
      </c>
      <c r="C355" s="0" t="s">
        <v>1902</v>
      </c>
      <c r="D355" s="1" t="s">
        <v>1925</v>
      </c>
      <c r="E355" s="15"/>
      <c r="F355" s="0" t="n">
        <v>10.9</v>
      </c>
      <c r="I355" s="3" t="s">
        <v>1990</v>
      </c>
      <c r="J355" s="3" t="s">
        <v>1991</v>
      </c>
      <c r="L355" s="0" t="s">
        <v>1992</v>
      </c>
      <c r="M355" s="4" t="str">
        <f aca="false">LEFT(I355,2)</f>
        <v>00</v>
      </c>
      <c r="N355" s="4" t="str">
        <f aca="false">MID(I355,4,2)</f>
        <v>52</v>
      </c>
      <c r="O355" s="4" t="str">
        <f aca="false">MID(I355,7,2)</f>
        <v>21</v>
      </c>
      <c r="P355" s="7" t="n">
        <f aca="false">LEFT(I355,2)+((MID(I355,4,2))/60)+((MID(I355,7,2))/360)</f>
        <v>0.925</v>
      </c>
      <c r="Q355" s="16" t="n">
        <f aca="false">SIGN(R355)</f>
        <v>1</v>
      </c>
      <c r="R355" s="4" t="str">
        <f aca="false">LEFT(J355,3)</f>
        <v>+47</v>
      </c>
      <c r="S355" s="4" t="str">
        <f aca="false">MID(J355,5,2)</f>
        <v>34</v>
      </c>
      <c r="T355" s="4" t="str">
        <f aca="false">MID(J355,8,2)</f>
        <v>43</v>
      </c>
      <c r="U355" s="6" t="n">
        <f aca="false">ABS(LEFT(J355,3))+(MID(J355,5,2)/60)+(MID(J355,8,2)/360)</f>
        <v>47.6861111111111</v>
      </c>
      <c r="V355" s="7" t="n">
        <f aca="false">U355*Q355</f>
        <v>47.6861111111111</v>
      </c>
    </row>
    <row r="356" customFormat="false" ht="25.5" hidden="false" customHeight="false" outlineLevel="0" collapsed="false">
      <c r="A356" s="0" t="n">
        <f aca="false">A355+1</f>
        <v>354</v>
      </c>
      <c r="B356" s="0" t="s">
        <v>1993</v>
      </c>
      <c r="C356" s="0" t="s">
        <v>1902</v>
      </c>
      <c r="D356" s="1" t="s">
        <v>1994</v>
      </c>
      <c r="E356" s="15"/>
      <c r="F356" s="0" t="n">
        <v>7</v>
      </c>
      <c r="G356" s="2" t="n">
        <v>6620</v>
      </c>
      <c r="I356" s="3" t="s">
        <v>1995</v>
      </c>
      <c r="J356" s="3" t="s">
        <v>1996</v>
      </c>
      <c r="L356" s="0" t="s">
        <v>1997</v>
      </c>
      <c r="M356" s="4" t="str">
        <f aca="false">LEFT(I356,2)</f>
        <v>00</v>
      </c>
      <c r="N356" s="4" t="str">
        <f aca="false">MID(I356,4,2)</f>
        <v>53</v>
      </c>
      <c r="O356" s="4" t="str">
        <f aca="false">MID(I356,7,2)</f>
        <v>18</v>
      </c>
      <c r="P356" s="7" t="n">
        <f aca="false">LEFT(I356,2)+((MID(I356,4,2))/60)+((MID(I356,7,2))/360)</f>
        <v>0.933333333333333</v>
      </c>
      <c r="Q356" s="16" t="n">
        <f aca="false">SIGN(R356)</f>
        <v>1</v>
      </c>
      <c r="R356" s="4" t="str">
        <f aca="false">LEFT(J356,3)</f>
        <v>+56</v>
      </c>
      <c r="S356" s="4" t="str">
        <f aca="false">MID(J356,5,2)</f>
        <v>38</v>
      </c>
      <c r="T356" s="4" t="str">
        <f aca="false">MID(J356,8,2)</f>
        <v>43</v>
      </c>
      <c r="U356" s="6" t="n">
        <f aca="false">ABS(LEFT(J356,3))+(MID(J356,5,2)/60)+(MID(J356,8,2)/360)</f>
        <v>56.7527777777778</v>
      </c>
      <c r="V356" s="7" t="n">
        <f aca="false">U356*Q356</f>
        <v>56.7527777777778</v>
      </c>
    </row>
    <row r="357" customFormat="false" ht="25.5" hidden="false" customHeight="false" outlineLevel="0" collapsed="false">
      <c r="A357" s="0" t="n">
        <f aca="false">A356+1</f>
        <v>355</v>
      </c>
      <c r="B357" s="0" t="s">
        <v>1998</v>
      </c>
      <c r="C357" s="0" t="s">
        <v>1984</v>
      </c>
      <c r="D357" s="1" t="s">
        <v>1999</v>
      </c>
      <c r="E357" s="0" t="s">
        <v>2000</v>
      </c>
      <c r="F357" s="0" t="n">
        <v>8.1</v>
      </c>
      <c r="G357" s="2" t="n">
        <v>2870</v>
      </c>
      <c r="I357" s="3" t="s">
        <v>2001</v>
      </c>
      <c r="J357" s="3" t="s">
        <v>2002</v>
      </c>
      <c r="L357" s="0" t="s">
        <v>2003</v>
      </c>
      <c r="M357" s="4" t="str">
        <f aca="false">LEFT(I357,2)</f>
        <v>00</v>
      </c>
      <c r="N357" s="4" t="str">
        <f aca="false">MID(I357,4,2)</f>
        <v>53</v>
      </c>
      <c r="O357" s="4" t="str">
        <f aca="false">MID(I357,7,2)</f>
        <v>03</v>
      </c>
      <c r="P357" s="7" t="n">
        <f aca="false">LEFT(I357,2)+((MID(I357,4,2))/60)+((MID(I357,7,2))/360)</f>
        <v>0.891666666666667</v>
      </c>
      <c r="Q357" s="16" t="n">
        <f aca="false">SIGN(R357)</f>
        <v>-1</v>
      </c>
      <c r="R357" s="4" t="str">
        <f aca="false">LEFT(J357,3)</f>
        <v>-26</v>
      </c>
      <c r="S357" s="4" t="str">
        <f aca="false">MID(J357,5,2)</f>
        <v>33</v>
      </c>
      <c r="T357" s="4" t="str">
        <f aca="false">MID(J357,8,2)</f>
        <v>50</v>
      </c>
      <c r="U357" s="6" t="n">
        <f aca="false">ABS(LEFT(J357,3))+(MID(J357,5,2)/60)+(MID(J357,8,2)/360)</f>
        <v>26.6888888888889</v>
      </c>
      <c r="V357" s="7" t="n">
        <f aca="false">U357*Q357</f>
        <v>-26.6888888888889</v>
      </c>
    </row>
    <row r="358" customFormat="false" ht="12.75" hidden="false" customHeight="false" outlineLevel="0" collapsed="false">
      <c r="A358" s="0" t="n">
        <f aca="false">A357+1</f>
        <v>356</v>
      </c>
      <c r="B358" s="0" t="s">
        <v>2004</v>
      </c>
      <c r="C358" s="0" t="s">
        <v>1984</v>
      </c>
      <c r="D358" s="1" t="s">
        <v>2005</v>
      </c>
      <c r="E358" s="15"/>
      <c r="F358" s="0" t="n">
        <v>9</v>
      </c>
      <c r="G358" s="2" t="n">
        <v>6500000</v>
      </c>
      <c r="I358" s="3" t="s">
        <v>2006</v>
      </c>
      <c r="J358" s="3" t="s">
        <v>2007</v>
      </c>
      <c r="L358" s="0" t="s">
        <v>1982</v>
      </c>
      <c r="M358" s="4" t="str">
        <f aca="false">LEFT(I358,2)</f>
        <v>00</v>
      </c>
      <c r="N358" s="4" t="str">
        <f aca="false">MID(I358,4,2)</f>
        <v>55</v>
      </c>
      <c r="O358" s="4" t="str">
        <f aca="false">MID(I358,7,2)</f>
        <v>09</v>
      </c>
      <c r="P358" s="7" t="n">
        <f aca="false">LEFT(I358,2)+((MID(I358,4,2))/60)+((MID(I358,7,2))/360)</f>
        <v>0.941666666666667</v>
      </c>
      <c r="Q358" s="16" t="n">
        <f aca="false">SIGN(R358)</f>
        <v>-1</v>
      </c>
      <c r="R358" s="4" t="str">
        <f aca="false">LEFT(J358,3)</f>
        <v>-37</v>
      </c>
      <c r="S358" s="4" t="str">
        <f aca="false">MID(J358,5,2)</f>
        <v>39</v>
      </c>
      <c r="T358" s="4" t="str">
        <f aca="false">MID(J358,8,2)</f>
        <v>25</v>
      </c>
      <c r="U358" s="6" t="n">
        <f aca="false">ABS(LEFT(J358,3))+(MID(J358,5,2)/60)+(MID(J358,8,2)/360)</f>
        <v>37.7194444444444</v>
      </c>
      <c r="V358" s="7" t="n">
        <f aca="false">U358*Q358</f>
        <v>-37.7194444444444</v>
      </c>
    </row>
    <row r="359" customFormat="false" ht="12.75" hidden="false" customHeight="false" outlineLevel="0" collapsed="false">
      <c r="A359" s="0" t="n">
        <f aca="false">A358+1</f>
        <v>357</v>
      </c>
      <c r="B359" s="0" t="s">
        <v>2008</v>
      </c>
      <c r="C359" s="0" t="s">
        <v>2009</v>
      </c>
      <c r="D359" s="1" t="s">
        <v>1909</v>
      </c>
      <c r="E359" s="15"/>
      <c r="F359" s="1" t="n">
        <v>9.6</v>
      </c>
      <c r="I359" s="3" t="s">
        <v>2010</v>
      </c>
      <c r="J359" s="3" t="s">
        <v>2011</v>
      </c>
      <c r="L359" s="0" t="s">
        <v>2012</v>
      </c>
      <c r="M359" s="4" t="str">
        <f aca="false">LEFT(I359,2)</f>
        <v>00</v>
      </c>
      <c r="N359" s="4" t="str">
        <f aca="false">MID(I359,4,2)</f>
        <v>56</v>
      </c>
      <c r="O359" s="4" t="str">
        <f aca="false">MID(I359,7,2)</f>
        <v>33</v>
      </c>
      <c r="P359" s="7" t="n">
        <f aca="false">LEFT(I359,2)+((MID(I359,4,2))/60)+((MID(I359,7,2))/360)</f>
        <v>1.025</v>
      </c>
      <c r="Q359" s="16" t="n">
        <f aca="false">SIGN(R359)</f>
        <v>-1</v>
      </c>
      <c r="R359" s="4" t="str">
        <f aca="false">LEFT(J359,3)</f>
        <v>-72</v>
      </c>
      <c r="S359" s="4" t="str">
        <f aca="false">MID(J359,5,2)</f>
        <v>26</v>
      </c>
      <c r="T359" s="4" t="str">
        <f aca="false">MID(J359,8,2)</f>
        <v>34</v>
      </c>
      <c r="U359" s="6" t="n">
        <f aca="false">ABS(LEFT(J359,3))+(MID(J359,5,2)/60)+(MID(J359,8,2)/360)</f>
        <v>72.5277777777778</v>
      </c>
      <c r="V359" s="7" t="n">
        <f aca="false">U359*Q359</f>
        <v>-72.5277777777778</v>
      </c>
    </row>
    <row r="360" customFormat="false" ht="25.5" hidden="false" customHeight="false" outlineLevel="0" collapsed="false">
      <c r="A360" s="23" t="n">
        <f aca="false">A359+1</f>
        <v>358</v>
      </c>
      <c r="B360" s="0" t="s">
        <v>2013</v>
      </c>
      <c r="C360" s="0" t="s">
        <v>1902</v>
      </c>
      <c r="D360" s="1" t="s">
        <v>2014</v>
      </c>
      <c r="E360" s="1" t="s">
        <v>2015</v>
      </c>
      <c r="F360" s="0" t="n">
        <v>8.8</v>
      </c>
      <c r="G360" s="2" t="n">
        <v>7000</v>
      </c>
      <c r="I360" s="3" t="s">
        <v>2016</v>
      </c>
      <c r="J360" s="3" t="s">
        <v>2017</v>
      </c>
      <c r="L360" s="0" t="s">
        <v>2018</v>
      </c>
      <c r="N360" s="4"/>
      <c r="O360" s="4"/>
      <c r="P360" s="7"/>
      <c r="Q360" s="16"/>
      <c r="R360" s="4"/>
      <c r="S360" s="4"/>
      <c r="T360" s="4"/>
    </row>
    <row r="361" customFormat="false" ht="25.5" hidden="false" customHeight="false" outlineLevel="0" collapsed="false">
      <c r="A361" s="0" t="n">
        <f aca="false">A360+1</f>
        <v>359</v>
      </c>
      <c r="B361" s="0" t="s">
        <v>2019</v>
      </c>
      <c r="C361" s="0" t="s">
        <v>1902</v>
      </c>
      <c r="D361" s="1" t="s">
        <v>2020</v>
      </c>
      <c r="E361" s="1" t="s">
        <v>2021</v>
      </c>
      <c r="F361" s="0" t="n">
        <v>6.4</v>
      </c>
      <c r="G361" s="2" t="n">
        <v>9000</v>
      </c>
      <c r="I361" s="3" t="s">
        <v>2022</v>
      </c>
      <c r="J361" s="3" t="s">
        <v>2023</v>
      </c>
      <c r="L361" s="0" t="s">
        <v>1929</v>
      </c>
      <c r="N361" s="4"/>
      <c r="O361" s="4"/>
      <c r="P361" s="7"/>
      <c r="Q361" s="16"/>
      <c r="R361" s="4"/>
      <c r="S361" s="4"/>
      <c r="T361" s="4"/>
    </row>
    <row r="362" customFormat="false" ht="63.75" hidden="false" customHeight="false" outlineLevel="0" collapsed="false">
      <c r="A362" s="23" t="n">
        <f aca="false">A361+1</f>
        <v>360</v>
      </c>
      <c r="B362" s="23" t="s">
        <v>2024</v>
      </c>
      <c r="C362" s="23" t="s">
        <v>1902</v>
      </c>
      <c r="D362" s="23" t="s">
        <v>2025</v>
      </c>
      <c r="E362" s="1" t="s">
        <v>2026</v>
      </c>
      <c r="F362" s="0" t="n">
        <v>7.4</v>
      </c>
      <c r="G362" s="2" t="n">
        <v>8800</v>
      </c>
      <c r="I362" s="3" t="s">
        <v>2027</v>
      </c>
      <c r="J362" s="3" t="s">
        <v>2028</v>
      </c>
      <c r="L362" s="0" t="s">
        <v>2018</v>
      </c>
      <c r="N362" s="4"/>
      <c r="O362" s="4"/>
      <c r="P362" s="7"/>
      <c r="Q362" s="16"/>
      <c r="R362" s="4"/>
      <c r="S362" s="4"/>
      <c r="T362" s="4"/>
    </row>
    <row r="363" customFormat="false" ht="25.5" hidden="false" customHeight="false" outlineLevel="0" collapsed="false">
      <c r="A363" s="23" t="n">
        <f aca="false">A362+1</f>
        <v>361</v>
      </c>
      <c r="B363" s="0" t="s">
        <v>2029</v>
      </c>
      <c r="C363" s="0" t="s">
        <v>1902</v>
      </c>
      <c r="D363" s="1" t="s">
        <v>2020</v>
      </c>
      <c r="E363" s="1" t="s">
        <v>2030</v>
      </c>
      <c r="F363" s="0" t="n">
        <v>7.1</v>
      </c>
      <c r="G363" s="2" t="n">
        <v>7000</v>
      </c>
      <c r="I363" s="3" t="s">
        <v>2031</v>
      </c>
      <c r="J363" s="3" t="s">
        <v>2032</v>
      </c>
      <c r="L363" s="0" t="s">
        <v>2033</v>
      </c>
      <c r="N363" s="4"/>
      <c r="O363" s="4"/>
      <c r="P363" s="7"/>
      <c r="Q363" s="16"/>
      <c r="R363" s="4"/>
      <c r="S363" s="4"/>
      <c r="T363" s="4"/>
    </row>
    <row r="364" customFormat="false" ht="38.25" hidden="false" customHeight="false" outlineLevel="0" collapsed="false">
      <c r="A364" s="0" t="n">
        <f aca="false">A363+1</f>
        <v>362</v>
      </c>
      <c r="B364" s="0" t="s">
        <v>2034</v>
      </c>
      <c r="C364" s="1" t="s">
        <v>1902</v>
      </c>
      <c r="D364" s="1" t="s">
        <v>2035</v>
      </c>
      <c r="E364" s="1" t="s">
        <v>2036</v>
      </c>
      <c r="F364" s="0" t="n">
        <v>11</v>
      </c>
      <c r="G364" s="2" t="n">
        <v>7100</v>
      </c>
      <c r="I364" s="3" t="s">
        <v>2037</v>
      </c>
      <c r="J364" s="3" t="s">
        <v>2038</v>
      </c>
      <c r="L364" s="0" t="s">
        <v>2039</v>
      </c>
      <c r="N364" s="4"/>
      <c r="O364" s="4"/>
      <c r="P364" s="7"/>
      <c r="Q364" s="16"/>
      <c r="R364" s="4"/>
      <c r="S364" s="4"/>
      <c r="T364" s="4"/>
    </row>
    <row r="365" customFormat="false" ht="51" hidden="false" customHeight="false" outlineLevel="0" collapsed="false">
      <c r="A365" s="0" t="n">
        <f aca="false">A364+1</f>
        <v>363</v>
      </c>
      <c r="B365" s="23" t="s">
        <v>2040</v>
      </c>
      <c r="C365" s="23" t="s">
        <v>1902</v>
      </c>
      <c r="D365" s="23" t="s">
        <v>2041</v>
      </c>
      <c r="E365" s="1" t="s">
        <v>2042</v>
      </c>
      <c r="F365" s="0" t="n">
        <v>6.9</v>
      </c>
      <c r="G365" s="2" t="n">
        <v>4600</v>
      </c>
      <c r="I365" s="3" t="s">
        <v>2043</v>
      </c>
      <c r="J365" s="3" t="s">
        <v>2044</v>
      </c>
      <c r="L365" s="0" t="s">
        <v>1929</v>
      </c>
      <c r="N365" s="4"/>
      <c r="O365" s="4"/>
      <c r="P365" s="7"/>
      <c r="Q365" s="16"/>
      <c r="R365" s="4"/>
      <c r="S365" s="4"/>
      <c r="T365" s="4"/>
    </row>
    <row r="366" customFormat="false" ht="12.75" hidden="false" customHeight="false" outlineLevel="0" collapsed="false">
      <c r="A366" s="0" t="n">
        <f aca="false">A365+1</f>
        <v>364</v>
      </c>
      <c r="B366" s="0" t="s">
        <v>2045</v>
      </c>
      <c r="C366" s="0" t="s">
        <v>1902</v>
      </c>
      <c r="D366" s="1" t="s">
        <v>1909</v>
      </c>
      <c r="E366" s="1"/>
      <c r="F366" s="0" t="n">
        <v>6.7</v>
      </c>
      <c r="G366" s="2" t="n">
        <v>7600</v>
      </c>
      <c r="I366" s="3" t="s">
        <v>2046</v>
      </c>
      <c r="J366" s="3" t="s">
        <v>2047</v>
      </c>
      <c r="L366" s="0" t="s">
        <v>2033</v>
      </c>
      <c r="N366" s="4"/>
      <c r="O366" s="4"/>
      <c r="P366" s="7"/>
      <c r="Q366" s="16"/>
      <c r="R366" s="4"/>
      <c r="S366" s="4"/>
      <c r="T366" s="4"/>
    </row>
    <row r="367" customFormat="false" ht="12.75" hidden="false" customHeight="false" outlineLevel="0" collapsed="false">
      <c r="A367" s="0" t="n">
        <f aca="false">A366+1</f>
        <v>365</v>
      </c>
      <c r="B367" s="0" t="s">
        <v>2048</v>
      </c>
      <c r="C367" s="0" t="s">
        <v>1902</v>
      </c>
      <c r="D367" s="1" t="s">
        <v>1909</v>
      </c>
      <c r="E367" s="1" t="s">
        <v>2049</v>
      </c>
      <c r="F367" s="0" t="n">
        <v>8.5</v>
      </c>
      <c r="G367" s="2" t="n">
        <v>8470</v>
      </c>
      <c r="I367" s="3" t="s">
        <v>2050</v>
      </c>
      <c r="J367" s="3" t="s">
        <v>2051</v>
      </c>
      <c r="L367" s="0" t="s">
        <v>1918</v>
      </c>
      <c r="N367" s="4"/>
      <c r="O367" s="4"/>
      <c r="P367" s="7"/>
      <c r="Q367" s="16"/>
      <c r="R367" s="4"/>
      <c r="S367" s="4"/>
      <c r="T367" s="4"/>
    </row>
    <row r="368" customFormat="false" ht="25.5" hidden="false" customHeight="false" outlineLevel="0" collapsed="false">
      <c r="A368" s="0" t="n">
        <f aca="false">A367+1</f>
        <v>366</v>
      </c>
      <c r="B368" s="20" t="s">
        <v>2052</v>
      </c>
      <c r="C368" s="0" t="s">
        <v>1936</v>
      </c>
      <c r="D368" s="1" t="s">
        <v>2020</v>
      </c>
      <c r="E368" s="0" t="s">
        <v>2053</v>
      </c>
      <c r="F368" s="0" t="n">
        <v>7.8</v>
      </c>
      <c r="G368" s="2" t="n">
        <v>4000</v>
      </c>
      <c r="I368" s="3" t="s">
        <v>2054</v>
      </c>
      <c r="J368" s="3" t="s">
        <v>2055</v>
      </c>
      <c r="L368" s="0" t="s">
        <v>2056</v>
      </c>
      <c r="N368" s="4"/>
      <c r="O368" s="4"/>
      <c r="P368" s="7"/>
      <c r="Q368" s="16"/>
      <c r="R368" s="4"/>
      <c r="S368" s="4"/>
      <c r="T368" s="4"/>
    </row>
    <row r="369" customFormat="false" ht="12.75" hidden="false" customHeight="false" outlineLevel="0" collapsed="false">
      <c r="A369" s="0" t="n">
        <f aca="false">A368+1</f>
        <v>367</v>
      </c>
      <c r="B369" s="0" t="s">
        <v>2057</v>
      </c>
      <c r="C369" s="0" t="s">
        <v>1936</v>
      </c>
      <c r="D369" s="1" t="s">
        <v>2005</v>
      </c>
      <c r="E369" s="1"/>
      <c r="F369" s="0" t="n">
        <v>8.9</v>
      </c>
      <c r="G369" s="2" t="n">
        <v>10000000</v>
      </c>
      <c r="I369" s="3" t="s">
        <v>2058</v>
      </c>
      <c r="J369" s="3" t="s">
        <v>2059</v>
      </c>
      <c r="L369" s="0" t="s">
        <v>2060</v>
      </c>
      <c r="N369" s="4"/>
      <c r="O369" s="4"/>
      <c r="P369" s="7"/>
      <c r="Q369" s="16"/>
      <c r="R369" s="4"/>
      <c r="S369" s="4"/>
      <c r="T369" s="4"/>
    </row>
    <row r="370" customFormat="false" ht="12.75" hidden="false" customHeight="false" outlineLevel="0" collapsed="false">
      <c r="A370" s="0" t="n">
        <f aca="false">A369+1</f>
        <v>368</v>
      </c>
      <c r="B370" s="0" t="s">
        <v>2061</v>
      </c>
      <c r="C370" s="0" t="s">
        <v>2062</v>
      </c>
      <c r="D370" s="1" t="s">
        <v>2063</v>
      </c>
      <c r="E370" s="1"/>
      <c r="F370" s="0" t="n">
        <v>10</v>
      </c>
      <c r="G370" s="2" t="n">
        <v>40000000</v>
      </c>
      <c r="I370" s="3" t="s">
        <v>2064</v>
      </c>
      <c r="J370" s="3" t="s">
        <v>2065</v>
      </c>
      <c r="L370" s="0" t="s">
        <v>1958</v>
      </c>
      <c r="N370" s="4"/>
      <c r="O370" s="4"/>
      <c r="P370" s="7"/>
      <c r="Q370" s="16"/>
      <c r="R370" s="4"/>
      <c r="S370" s="4"/>
      <c r="T370" s="4"/>
    </row>
    <row r="371" customFormat="false" ht="12.75" hidden="false" customHeight="false" outlineLevel="0" collapsed="false">
      <c r="A371" s="0" t="n">
        <f aca="false">A370+1</f>
        <v>369</v>
      </c>
      <c r="B371" s="0" t="s">
        <v>2066</v>
      </c>
      <c r="C371" s="0" t="s">
        <v>2062</v>
      </c>
      <c r="D371" s="1" t="s">
        <v>1974</v>
      </c>
      <c r="E371" s="1" t="s">
        <v>2067</v>
      </c>
      <c r="F371" s="0" t="n">
        <v>9</v>
      </c>
      <c r="G371" s="2" t="n">
        <v>2000</v>
      </c>
      <c r="I371" s="3" t="s">
        <v>2068</v>
      </c>
      <c r="J371" s="3" t="s">
        <v>2069</v>
      </c>
      <c r="L371" s="0" t="s">
        <v>2070</v>
      </c>
      <c r="N371" s="4"/>
      <c r="O371" s="4"/>
      <c r="P371" s="7"/>
      <c r="Q371" s="16"/>
      <c r="R371" s="4"/>
      <c r="S371" s="4"/>
      <c r="T371" s="4"/>
    </row>
    <row r="372" customFormat="false" ht="25.5" hidden="false" customHeight="false" outlineLevel="0" collapsed="false">
      <c r="A372" s="0" t="n">
        <f aca="false">A371+1</f>
        <v>370</v>
      </c>
      <c r="B372" s="0" t="s">
        <v>2071</v>
      </c>
      <c r="C372" s="0" t="s">
        <v>2062</v>
      </c>
      <c r="D372" s="1" t="s">
        <v>2072</v>
      </c>
      <c r="E372" s="1" t="s">
        <v>2073</v>
      </c>
      <c r="F372" s="0" t="n">
        <v>4</v>
      </c>
      <c r="I372" s="3" t="s">
        <v>2068</v>
      </c>
      <c r="J372" s="3" t="s">
        <v>2069</v>
      </c>
      <c r="N372" s="4"/>
      <c r="O372" s="4"/>
      <c r="P372" s="7"/>
      <c r="Q372" s="16"/>
      <c r="R372" s="4"/>
      <c r="S372" s="4"/>
      <c r="T372" s="4"/>
    </row>
    <row r="373" customFormat="false" ht="25.5" hidden="false" customHeight="false" outlineLevel="0" collapsed="false">
      <c r="A373" s="0" t="n">
        <f aca="false">A372+1</f>
        <v>371</v>
      </c>
      <c r="B373" s="0" t="s">
        <v>2074</v>
      </c>
      <c r="C373" s="0" t="s">
        <v>2075</v>
      </c>
      <c r="D373" s="1" t="s">
        <v>2076</v>
      </c>
      <c r="E373" s="1"/>
      <c r="F373" s="0" t="n">
        <v>9</v>
      </c>
      <c r="G373" s="2" t="n">
        <v>14000000</v>
      </c>
      <c r="I373" s="3" t="s">
        <v>2077</v>
      </c>
      <c r="J373" s="3" t="s">
        <v>2078</v>
      </c>
      <c r="L373" s="0" t="s">
        <v>2079</v>
      </c>
      <c r="N373" s="4"/>
      <c r="O373" s="4"/>
      <c r="P373" s="7"/>
      <c r="Q373" s="16"/>
      <c r="R373" s="4"/>
      <c r="S373" s="4"/>
      <c r="T373" s="4"/>
    </row>
    <row r="374" customFormat="false" ht="38.25" hidden="false" customHeight="false" outlineLevel="0" collapsed="false">
      <c r="A374" s="0" t="n">
        <f aca="false">A373+1</f>
        <v>372</v>
      </c>
      <c r="B374" s="0" t="s">
        <v>2080</v>
      </c>
      <c r="C374" s="0" t="s">
        <v>2075</v>
      </c>
      <c r="D374" s="1" t="s">
        <v>2081</v>
      </c>
      <c r="E374" s="1" t="s">
        <v>2082</v>
      </c>
      <c r="F374" s="0" t="n">
        <v>6.9</v>
      </c>
      <c r="G374" s="2" t="n">
        <v>3200</v>
      </c>
      <c r="I374" s="3" t="s">
        <v>2083</v>
      </c>
      <c r="J374" s="3" t="s">
        <v>2084</v>
      </c>
      <c r="L374" s="0" t="s">
        <v>2085</v>
      </c>
      <c r="N374" s="4"/>
      <c r="O374" s="4"/>
      <c r="P374" s="7"/>
      <c r="Q374" s="16"/>
      <c r="R374" s="4"/>
      <c r="S374" s="4"/>
      <c r="T374" s="4"/>
    </row>
    <row r="375" customFormat="false" ht="38.25" hidden="false" customHeight="false" outlineLevel="0" collapsed="false">
      <c r="A375" s="0" t="n">
        <f aca="false">A374+1</f>
        <v>373</v>
      </c>
      <c r="B375" s="0" t="s">
        <v>2086</v>
      </c>
      <c r="C375" s="0" t="s">
        <v>2075</v>
      </c>
      <c r="D375" s="1" t="s">
        <v>2087</v>
      </c>
      <c r="E375" s="1"/>
      <c r="F375" s="0" t="n">
        <v>8.4</v>
      </c>
      <c r="G375" s="2" t="n">
        <v>11000000</v>
      </c>
      <c r="I375" s="3" t="s">
        <v>2088</v>
      </c>
      <c r="J375" s="3" t="s">
        <v>2089</v>
      </c>
      <c r="L375" s="0" t="s">
        <v>2090</v>
      </c>
      <c r="N375" s="4"/>
      <c r="O375" s="4"/>
      <c r="P375" s="7"/>
      <c r="Q375" s="16"/>
      <c r="R375" s="4"/>
      <c r="S375" s="4"/>
      <c r="T375" s="4"/>
    </row>
    <row r="376" customFormat="false" ht="25.5" hidden="false" customHeight="false" outlineLevel="0" collapsed="false">
      <c r="A376" s="0" t="n">
        <f aca="false">A375+1</f>
        <v>374</v>
      </c>
      <c r="B376" s="0" t="s">
        <v>2091</v>
      </c>
      <c r="C376" s="0" t="s">
        <v>2092</v>
      </c>
      <c r="D376" s="1" t="s">
        <v>2093</v>
      </c>
      <c r="E376" s="1" t="s">
        <v>2094</v>
      </c>
      <c r="F376" s="0" t="n">
        <v>6.9</v>
      </c>
      <c r="G376" s="2" t="n">
        <v>11000000</v>
      </c>
      <c r="I376" s="3" t="s">
        <v>2095</v>
      </c>
      <c r="J376" s="3" t="s">
        <v>2096</v>
      </c>
      <c r="L376" s="0" t="s">
        <v>2097</v>
      </c>
      <c r="N376" s="4"/>
      <c r="O376" s="4"/>
      <c r="P376" s="7"/>
      <c r="Q376" s="16"/>
      <c r="R376" s="4"/>
      <c r="S376" s="4"/>
      <c r="T376" s="4"/>
    </row>
    <row r="377" customFormat="false" ht="12.75" hidden="false" customHeight="false" outlineLevel="0" collapsed="false">
      <c r="A377" s="0" t="n">
        <f aca="false">A376+1</f>
        <v>375</v>
      </c>
      <c r="B377" s="0" t="s">
        <v>2098</v>
      </c>
      <c r="C377" s="0" t="s">
        <v>2092</v>
      </c>
      <c r="D377" s="1" t="s">
        <v>2099</v>
      </c>
      <c r="E377" s="1" t="s">
        <v>2100</v>
      </c>
      <c r="F377" s="0" t="n">
        <v>8.4</v>
      </c>
      <c r="G377" s="2" t="n">
        <v>12000000</v>
      </c>
      <c r="I377" s="3" t="s">
        <v>2101</v>
      </c>
      <c r="J377" s="3" t="s">
        <v>2102</v>
      </c>
      <c r="L377" s="0" t="s">
        <v>2103</v>
      </c>
      <c r="N377" s="4"/>
      <c r="O377" s="4"/>
      <c r="P377" s="7"/>
      <c r="Q377" s="16"/>
      <c r="R377" s="4"/>
      <c r="S377" s="4"/>
      <c r="T377" s="4"/>
    </row>
    <row r="378" customFormat="false" ht="12.75" hidden="false" customHeight="false" outlineLevel="0" collapsed="false">
      <c r="A378" s="0" t="n">
        <f aca="false">A377+1</f>
        <v>376</v>
      </c>
      <c r="B378" s="0" t="s">
        <v>2104</v>
      </c>
      <c r="C378" s="0" t="s">
        <v>2092</v>
      </c>
      <c r="D378" s="1" t="s">
        <v>2005</v>
      </c>
      <c r="E378" s="1" t="s">
        <v>2105</v>
      </c>
      <c r="F378" s="0" t="n">
        <v>10</v>
      </c>
      <c r="G378" s="2" t="n">
        <v>45000000</v>
      </c>
      <c r="I378" s="3" t="s">
        <v>2106</v>
      </c>
      <c r="J378" s="3" t="s">
        <v>2107</v>
      </c>
      <c r="L378" s="0" t="s">
        <v>2108</v>
      </c>
      <c r="N378" s="4"/>
      <c r="O378" s="4"/>
      <c r="P378" s="7"/>
      <c r="Q378" s="16"/>
      <c r="R378" s="4"/>
      <c r="S378" s="4"/>
      <c r="T378" s="4"/>
    </row>
    <row r="379" customFormat="false" ht="25.5" hidden="false" customHeight="false" outlineLevel="0" collapsed="false">
      <c r="A379" s="0" t="n">
        <f aca="false">A378+1</f>
        <v>377</v>
      </c>
      <c r="B379" s="0" t="s">
        <v>2109</v>
      </c>
      <c r="C379" s="0" t="s">
        <v>2092</v>
      </c>
      <c r="D379" s="1" t="s">
        <v>2110</v>
      </c>
      <c r="E379" s="1" t="s">
        <v>2111</v>
      </c>
      <c r="F379" s="0" t="n">
        <v>10.1</v>
      </c>
      <c r="G379" s="2" t="n">
        <v>2600</v>
      </c>
      <c r="I379" s="3" t="s">
        <v>2112</v>
      </c>
      <c r="J379" s="3" t="s">
        <v>2113</v>
      </c>
      <c r="L379" s="0" t="s">
        <v>2114</v>
      </c>
      <c r="N379" s="4"/>
      <c r="O379" s="4"/>
      <c r="P379" s="7"/>
      <c r="Q379" s="16"/>
      <c r="R379" s="4"/>
      <c r="S379" s="4"/>
      <c r="T379" s="4"/>
    </row>
    <row r="380" customFormat="false" ht="12.75" hidden="false" customHeight="false" outlineLevel="0" collapsed="false">
      <c r="A380" s="0" t="n">
        <f aca="false">A379+1</f>
        <v>378</v>
      </c>
      <c r="B380" s="0" t="s">
        <v>2115</v>
      </c>
      <c r="C380" s="0" t="s">
        <v>2092</v>
      </c>
      <c r="D380" s="1" t="s">
        <v>2005</v>
      </c>
      <c r="E380" s="1" t="s">
        <v>2116</v>
      </c>
      <c r="F380" s="0" t="n">
        <v>7.7</v>
      </c>
      <c r="G380" s="2" t="n">
        <v>2900000</v>
      </c>
      <c r="I380" s="3" t="s">
        <v>2117</v>
      </c>
      <c r="J380" s="3" t="s">
        <v>2118</v>
      </c>
      <c r="L380" s="0" t="s">
        <v>2119</v>
      </c>
      <c r="N380" s="4"/>
      <c r="O380" s="4"/>
      <c r="P380" s="7"/>
      <c r="Q380" s="16"/>
      <c r="R380" s="4"/>
      <c r="S380" s="4"/>
      <c r="T380" s="4"/>
    </row>
    <row r="381" customFormat="false" ht="25.5" hidden="false" customHeight="false" outlineLevel="0" collapsed="false">
      <c r="A381" s="0" t="n">
        <f aca="false">A380+1</f>
        <v>379</v>
      </c>
      <c r="B381" s="0" t="s">
        <v>2120</v>
      </c>
      <c r="C381" s="0" t="s">
        <v>2121</v>
      </c>
      <c r="D381" s="1" t="s">
        <v>2122</v>
      </c>
      <c r="E381" s="1"/>
      <c r="F381" s="0" t="n">
        <v>8.6</v>
      </c>
      <c r="G381" s="2" t="n">
        <v>40400</v>
      </c>
      <c r="I381" s="3" t="s">
        <v>2123</v>
      </c>
      <c r="J381" s="3" t="s">
        <v>2124</v>
      </c>
      <c r="L381" s="0" t="s">
        <v>2125</v>
      </c>
      <c r="N381" s="4"/>
      <c r="O381" s="4"/>
      <c r="P381" s="7"/>
      <c r="Q381" s="16"/>
      <c r="R381" s="4"/>
      <c r="S381" s="4"/>
      <c r="T381" s="4"/>
    </row>
    <row r="382" customFormat="false" ht="25.5" hidden="false" customHeight="false" outlineLevel="0" collapsed="false">
      <c r="A382" s="0" t="n">
        <f aca="false">A381+1</f>
        <v>380</v>
      </c>
      <c r="B382" s="0" t="s">
        <v>2126</v>
      </c>
      <c r="C382" s="0" t="s">
        <v>2127</v>
      </c>
      <c r="D382" s="1" t="s">
        <v>2128</v>
      </c>
      <c r="E382" s="1"/>
      <c r="F382" s="0" t="n">
        <v>9.1</v>
      </c>
      <c r="G382" s="2" t="n">
        <v>51800</v>
      </c>
      <c r="I382" s="3" t="s">
        <v>2129</v>
      </c>
      <c r="J382" s="3" t="s">
        <v>2130</v>
      </c>
      <c r="L382" s="0" t="s">
        <v>2060</v>
      </c>
      <c r="N382" s="4"/>
      <c r="O382" s="4"/>
      <c r="P382" s="7"/>
      <c r="Q382" s="16"/>
      <c r="R382" s="4"/>
      <c r="S382" s="4"/>
      <c r="T382" s="4"/>
    </row>
    <row r="383" customFormat="false" ht="25.5" hidden="false" customHeight="false" outlineLevel="0" collapsed="false">
      <c r="A383" s="0" t="n">
        <f aca="false">A382+1</f>
        <v>381</v>
      </c>
      <c r="B383" s="0" t="s">
        <v>2131</v>
      </c>
      <c r="C383" s="0" t="s">
        <v>2127</v>
      </c>
      <c r="D383" s="1" t="s">
        <v>2132</v>
      </c>
      <c r="E383" s="1" t="s">
        <v>2133</v>
      </c>
      <c r="F383" s="0" t="n">
        <v>3.6</v>
      </c>
      <c r="I383" s="3" t="s">
        <v>2134</v>
      </c>
      <c r="J383" s="3" t="s">
        <v>2135</v>
      </c>
      <c r="N383" s="4"/>
      <c r="O383" s="4"/>
      <c r="P383" s="7"/>
      <c r="Q383" s="16"/>
      <c r="R383" s="4"/>
      <c r="S383" s="4"/>
      <c r="T383" s="4"/>
    </row>
    <row r="384" customFormat="false" ht="25.5" hidden="false" customHeight="false" outlineLevel="0" collapsed="false">
      <c r="A384" s="0" t="n">
        <f aca="false">A383+1</f>
        <v>382</v>
      </c>
      <c r="B384" s="0" t="s">
        <v>2136</v>
      </c>
      <c r="C384" s="0" t="s">
        <v>2137</v>
      </c>
      <c r="D384" s="1" t="s">
        <v>2138</v>
      </c>
      <c r="E384" s="1" t="s">
        <v>2139</v>
      </c>
      <c r="F384" s="0" t="n">
        <v>8.3</v>
      </c>
      <c r="G384" s="2" t="n">
        <v>25000000</v>
      </c>
      <c r="I384" s="3" t="s">
        <v>2140</v>
      </c>
      <c r="J384" s="3" t="s">
        <v>2141</v>
      </c>
      <c r="L384" s="0" t="s">
        <v>2142</v>
      </c>
      <c r="N384" s="4"/>
      <c r="O384" s="4"/>
      <c r="P384" s="7"/>
      <c r="Q384" s="16"/>
      <c r="R384" s="4"/>
      <c r="S384" s="4"/>
      <c r="T384" s="4"/>
    </row>
    <row r="385" customFormat="false" ht="12.75" hidden="false" customHeight="false" outlineLevel="0" collapsed="false">
      <c r="A385" s="0" t="n">
        <f aca="false">A384+1</f>
        <v>383</v>
      </c>
      <c r="B385" s="0" t="s">
        <v>2143</v>
      </c>
      <c r="C385" s="0" t="s">
        <v>2137</v>
      </c>
      <c r="D385" s="1" t="s">
        <v>2005</v>
      </c>
      <c r="E385" s="1" t="s">
        <v>2144</v>
      </c>
      <c r="F385" s="0" t="s">
        <v>2145</v>
      </c>
      <c r="G385" s="2" t="n">
        <v>45000000</v>
      </c>
      <c r="I385" s="3" t="s">
        <v>2146</v>
      </c>
      <c r="J385" s="3" t="s">
        <v>2147</v>
      </c>
      <c r="L385" s="0" t="s">
        <v>2148</v>
      </c>
      <c r="N385" s="4"/>
      <c r="O385" s="4"/>
      <c r="P385" s="7"/>
      <c r="Q385" s="16"/>
      <c r="R385" s="4"/>
      <c r="S385" s="4"/>
      <c r="T385" s="4"/>
    </row>
    <row r="386" customFormat="false" ht="12.75" hidden="false" customHeight="false" outlineLevel="0" collapsed="false">
      <c r="A386" s="0" t="n">
        <f aca="false">A385+1</f>
        <v>384</v>
      </c>
      <c r="B386" s="0" t="s">
        <v>2149</v>
      </c>
      <c r="C386" s="0" t="s">
        <v>2137</v>
      </c>
      <c r="D386" s="1" t="s">
        <v>2005</v>
      </c>
      <c r="E386" s="1" t="s">
        <v>2150</v>
      </c>
      <c r="F386" s="0" t="n">
        <v>8.2</v>
      </c>
      <c r="G386" s="2" t="n">
        <v>21000000</v>
      </c>
      <c r="I386" s="3" t="s">
        <v>2151</v>
      </c>
      <c r="J386" s="3" t="s">
        <v>2152</v>
      </c>
      <c r="L386" s="0" t="s">
        <v>2153</v>
      </c>
      <c r="N386" s="4"/>
      <c r="O386" s="4"/>
      <c r="P386" s="7"/>
      <c r="Q386" s="16"/>
      <c r="R386" s="4"/>
      <c r="S386" s="4"/>
      <c r="T386" s="4"/>
    </row>
    <row r="387" customFormat="false" ht="12.75" hidden="false" customHeight="false" outlineLevel="0" collapsed="false">
      <c r="A387" s="0" t="n">
        <f aca="false">A386+1</f>
        <v>385</v>
      </c>
      <c r="B387" s="0" t="s">
        <v>2154</v>
      </c>
      <c r="C387" s="0" t="s">
        <v>2137</v>
      </c>
      <c r="D387" s="1" t="s">
        <v>1925</v>
      </c>
      <c r="E387" s="1" t="s">
        <v>2155</v>
      </c>
      <c r="F387" s="0" t="n">
        <v>8.6</v>
      </c>
      <c r="G387" s="2" t="n">
        <v>14500000</v>
      </c>
      <c r="I387" s="3" t="s">
        <v>2156</v>
      </c>
      <c r="J387" s="3" t="s">
        <v>2157</v>
      </c>
      <c r="L387" s="0" t="s">
        <v>1929</v>
      </c>
      <c r="N387" s="4"/>
      <c r="O387" s="4"/>
      <c r="P387" s="7"/>
      <c r="Q387" s="16"/>
      <c r="R387" s="4"/>
      <c r="S387" s="4"/>
      <c r="T387" s="4"/>
    </row>
    <row r="388" customFormat="false" ht="12.75" hidden="false" customHeight="false" outlineLevel="0" collapsed="false">
      <c r="A388" s="0" t="n">
        <f aca="false">A387+1</f>
        <v>386</v>
      </c>
      <c r="B388" s="0" t="s">
        <v>2158</v>
      </c>
      <c r="C388" s="0" t="s">
        <v>2137</v>
      </c>
      <c r="D388" s="1" t="s">
        <v>2005</v>
      </c>
      <c r="E388" s="1" t="s">
        <v>2159</v>
      </c>
      <c r="F388" s="0" t="n">
        <v>8.4</v>
      </c>
      <c r="G388" s="2" t="n">
        <v>15000000</v>
      </c>
      <c r="I388" s="3" t="s">
        <v>2160</v>
      </c>
      <c r="J388" s="3" t="s">
        <v>2161</v>
      </c>
      <c r="L388" s="0" t="s">
        <v>2060</v>
      </c>
      <c r="N388" s="4"/>
      <c r="O388" s="4"/>
      <c r="P388" s="7"/>
      <c r="Q388" s="16"/>
      <c r="R388" s="4"/>
      <c r="S388" s="4"/>
      <c r="T388" s="4"/>
    </row>
    <row r="389" customFormat="false" ht="25.5" hidden="false" customHeight="false" outlineLevel="0" collapsed="false">
      <c r="A389" s="0" t="n">
        <f aca="false">A388+1</f>
        <v>387</v>
      </c>
      <c r="B389" s="0" t="s">
        <v>2162</v>
      </c>
      <c r="C389" s="0" t="s">
        <v>2137</v>
      </c>
      <c r="D389" s="1" t="s">
        <v>2163</v>
      </c>
      <c r="E389" s="1" t="s">
        <v>464</v>
      </c>
      <c r="F389" s="0" t="n">
        <v>6.4</v>
      </c>
      <c r="G389" s="2" t="n">
        <v>30000</v>
      </c>
      <c r="I389" s="3" t="s">
        <v>2164</v>
      </c>
      <c r="J389" s="3" t="s">
        <v>2165</v>
      </c>
      <c r="L389" s="0" t="s">
        <v>2166</v>
      </c>
      <c r="N389" s="4"/>
      <c r="O389" s="4"/>
      <c r="P389" s="7"/>
      <c r="Q389" s="16"/>
      <c r="R389" s="4"/>
      <c r="S389" s="4"/>
      <c r="T389" s="4"/>
    </row>
    <row r="390" customFormat="false" ht="25.5" hidden="false" customHeight="false" outlineLevel="0" collapsed="false">
      <c r="A390" s="0" t="n">
        <f aca="false">A389+1</f>
        <v>388</v>
      </c>
      <c r="B390" s="0" t="s">
        <v>2167</v>
      </c>
      <c r="C390" s="0" t="s">
        <v>2168</v>
      </c>
      <c r="D390" s="1" t="s">
        <v>2169</v>
      </c>
      <c r="E390" s="1"/>
      <c r="F390" s="0" t="n">
        <v>10.2</v>
      </c>
      <c r="I390" s="3" t="s">
        <v>2170</v>
      </c>
      <c r="J390" s="3" t="s">
        <v>2171</v>
      </c>
      <c r="L390" s="0" t="s">
        <v>2172</v>
      </c>
      <c r="N390" s="4"/>
      <c r="O390" s="4"/>
      <c r="P390" s="7"/>
      <c r="Q390" s="16"/>
      <c r="R390" s="4"/>
      <c r="S390" s="4"/>
      <c r="T390" s="4"/>
    </row>
    <row r="391" customFormat="false" ht="12.75" hidden="false" customHeight="false" outlineLevel="0" collapsed="false">
      <c r="A391" s="0" t="n">
        <f aca="false">A390+1</f>
        <v>389</v>
      </c>
      <c r="B391" s="0" t="s">
        <v>2173</v>
      </c>
      <c r="C391" s="0" t="s">
        <v>2168</v>
      </c>
      <c r="D391" s="1" t="s">
        <v>2005</v>
      </c>
      <c r="E391" s="0" t="s">
        <v>2174</v>
      </c>
      <c r="F391" s="0" t="n">
        <v>10.1</v>
      </c>
      <c r="G391" s="2" t="n">
        <v>65000000</v>
      </c>
      <c r="I391" s="3" t="s">
        <v>2175</v>
      </c>
      <c r="J391" s="3" t="s">
        <v>2176</v>
      </c>
      <c r="L391" s="0" t="s">
        <v>2177</v>
      </c>
      <c r="N391" s="4"/>
      <c r="O391" s="4"/>
      <c r="P391" s="7"/>
      <c r="Q391" s="16"/>
      <c r="R391" s="4"/>
      <c r="S391" s="4"/>
      <c r="T391" s="4"/>
    </row>
    <row r="392" customFormat="false" ht="12.75" hidden="false" customHeight="false" outlineLevel="0" collapsed="false">
      <c r="A392" s="0" t="n">
        <f aca="false">A391+1</f>
        <v>390</v>
      </c>
      <c r="B392" s="0" t="s">
        <v>2178</v>
      </c>
      <c r="C392" s="0" t="s">
        <v>2168</v>
      </c>
      <c r="D392" s="1" t="s">
        <v>2005</v>
      </c>
      <c r="E392" s="0" t="s">
        <v>2179</v>
      </c>
      <c r="F392" s="0" t="n">
        <v>9.9</v>
      </c>
      <c r="G392" s="2" t="n">
        <v>70000000</v>
      </c>
      <c r="I392" s="3" t="s">
        <v>2180</v>
      </c>
      <c r="J392" s="3" t="s">
        <v>2181</v>
      </c>
      <c r="L392" s="0" t="s">
        <v>2182</v>
      </c>
      <c r="N392" s="4"/>
      <c r="O392" s="4"/>
      <c r="P392" s="7"/>
      <c r="Q392" s="16"/>
      <c r="R392" s="4"/>
      <c r="S392" s="4"/>
      <c r="T392" s="4"/>
    </row>
    <row r="393" customFormat="false" ht="12.75" hidden="false" customHeight="false" outlineLevel="0" collapsed="false">
      <c r="A393" s="0" t="n">
        <f aca="false">A392+1</f>
        <v>391</v>
      </c>
      <c r="B393" s="0" t="s">
        <v>2183</v>
      </c>
      <c r="C393" s="0" t="s">
        <v>2168</v>
      </c>
      <c r="D393" s="1" t="s">
        <v>2005</v>
      </c>
      <c r="E393" s="1" t="s">
        <v>2184</v>
      </c>
      <c r="F393" s="0" t="n">
        <v>9.4</v>
      </c>
      <c r="G393" s="2" t="n">
        <v>65000000</v>
      </c>
      <c r="I393" s="3" t="s">
        <v>2185</v>
      </c>
      <c r="J393" s="3" t="s">
        <v>2186</v>
      </c>
      <c r="L393" s="0" t="s">
        <v>2187</v>
      </c>
      <c r="N393" s="4"/>
      <c r="O393" s="4"/>
      <c r="P393" s="7"/>
      <c r="Q393" s="16"/>
      <c r="R393" s="4"/>
      <c r="S393" s="4"/>
      <c r="T393" s="4"/>
    </row>
    <row r="394" customFormat="false" ht="12.75" hidden="false" customHeight="false" outlineLevel="0" collapsed="false">
      <c r="A394" s="0" t="n">
        <f aca="false">A393+1</f>
        <v>392</v>
      </c>
      <c r="B394" s="0" t="s">
        <v>2188</v>
      </c>
      <c r="C394" s="0" t="s">
        <v>2168</v>
      </c>
      <c r="D394" s="1" t="s">
        <v>2189</v>
      </c>
      <c r="E394" s="1" t="s">
        <v>2190</v>
      </c>
      <c r="F394" s="0" t="n">
        <v>9.1</v>
      </c>
      <c r="G394" s="2" t="n">
        <v>70000000</v>
      </c>
      <c r="I394" s="3" t="s">
        <v>2191</v>
      </c>
      <c r="J394" s="3" t="s">
        <v>2192</v>
      </c>
      <c r="L394" s="0" t="s">
        <v>2193</v>
      </c>
      <c r="N394" s="4"/>
      <c r="O394" s="4"/>
      <c r="P394" s="7"/>
      <c r="Q394" s="16"/>
      <c r="R394" s="4"/>
      <c r="S394" s="4"/>
      <c r="T394" s="4"/>
    </row>
    <row r="395" customFormat="false" ht="12.75" hidden="false" customHeight="false" outlineLevel="0" collapsed="false">
      <c r="A395" s="0" t="n">
        <f aca="false">A394+1</f>
        <v>393</v>
      </c>
      <c r="B395" s="0" t="s">
        <v>2194</v>
      </c>
      <c r="C395" s="0" t="s">
        <v>2168</v>
      </c>
      <c r="D395" s="1" t="s">
        <v>2005</v>
      </c>
      <c r="E395" s="1" t="s">
        <v>2195</v>
      </c>
      <c r="F395" s="0" t="n">
        <v>9.6</v>
      </c>
      <c r="G395" s="2" t="n">
        <v>65000000</v>
      </c>
      <c r="I395" s="3" t="s">
        <v>2196</v>
      </c>
      <c r="J395" s="3" t="s">
        <v>2197</v>
      </c>
      <c r="L395" s="0" t="s">
        <v>2198</v>
      </c>
      <c r="N395" s="4"/>
      <c r="O395" s="4"/>
      <c r="P395" s="7"/>
      <c r="Q395" s="16"/>
      <c r="R395" s="4"/>
      <c r="S395" s="4"/>
      <c r="T395" s="4"/>
    </row>
    <row r="396" customFormat="false" ht="12.75" hidden="false" customHeight="false" outlineLevel="0" collapsed="false">
      <c r="A396" s="0" t="n">
        <f aca="false">A395+1</f>
        <v>394</v>
      </c>
      <c r="B396" s="0" t="s">
        <v>2199</v>
      </c>
      <c r="C396" s="0" t="s">
        <v>2168</v>
      </c>
      <c r="D396" s="1" t="s">
        <v>2200</v>
      </c>
      <c r="E396" s="1" t="s">
        <v>2201</v>
      </c>
      <c r="F396" s="0" t="n">
        <v>10.2</v>
      </c>
      <c r="G396" s="2" t="n">
        <v>70000000</v>
      </c>
      <c r="I396" s="3" t="s">
        <v>2202</v>
      </c>
      <c r="J396" s="3" t="s">
        <v>2203</v>
      </c>
      <c r="L396" s="0" t="s">
        <v>1907</v>
      </c>
      <c r="N396" s="4"/>
      <c r="O396" s="4"/>
      <c r="P396" s="7"/>
      <c r="Q396" s="16"/>
      <c r="R396" s="4"/>
      <c r="S396" s="4"/>
      <c r="T396" s="4"/>
    </row>
    <row r="397" customFormat="false" ht="12.75" hidden="false" customHeight="false" outlineLevel="0" collapsed="false">
      <c r="A397" s="0" t="n">
        <f aca="false">A396+1</f>
        <v>395</v>
      </c>
      <c r="B397" s="0" t="s">
        <v>2204</v>
      </c>
      <c r="C397" s="0" t="s">
        <v>2168</v>
      </c>
      <c r="D397" s="1" t="s">
        <v>2005</v>
      </c>
      <c r="E397" s="1"/>
      <c r="F397" s="0" t="n">
        <v>9.6</v>
      </c>
      <c r="I397" s="3" t="s">
        <v>2205</v>
      </c>
      <c r="J397" s="3" t="s">
        <v>2206</v>
      </c>
      <c r="L397" s="0" t="s">
        <v>2039</v>
      </c>
      <c r="N397" s="4"/>
      <c r="O397" s="4"/>
      <c r="P397" s="7"/>
      <c r="Q397" s="16"/>
      <c r="R397" s="4"/>
      <c r="S397" s="4"/>
      <c r="T397" s="4"/>
    </row>
    <row r="398" customFormat="false" ht="12.75" hidden="false" customHeight="false" outlineLevel="0" collapsed="false">
      <c r="A398" s="0" t="n">
        <f aca="false">A397+1</f>
        <v>396</v>
      </c>
      <c r="B398" s="0" t="s">
        <v>2207</v>
      </c>
      <c r="C398" s="0" t="s">
        <v>2168</v>
      </c>
      <c r="D398" s="1" t="s">
        <v>2005</v>
      </c>
      <c r="E398" s="1" t="s">
        <v>2208</v>
      </c>
      <c r="F398" s="0" t="n">
        <v>8.5</v>
      </c>
      <c r="G398" s="2" t="n">
        <v>12000000</v>
      </c>
      <c r="I398" s="3" t="s">
        <v>2209</v>
      </c>
      <c r="J398" s="3" t="s">
        <v>2210</v>
      </c>
      <c r="L398" s="0" t="s">
        <v>2211</v>
      </c>
      <c r="N398" s="4"/>
      <c r="O398" s="4"/>
      <c r="P398" s="7"/>
      <c r="Q398" s="16"/>
      <c r="R398" s="4"/>
      <c r="S398" s="4"/>
      <c r="T398" s="4"/>
    </row>
    <row r="399" customFormat="false" ht="12.75" hidden="false" customHeight="false" outlineLevel="0" collapsed="false">
      <c r="A399" s="0" t="n">
        <f aca="false">A398+1</f>
        <v>397</v>
      </c>
      <c r="B399" s="0" t="s">
        <v>2212</v>
      </c>
      <c r="C399" s="0" t="s">
        <v>2168</v>
      </c>
      <c r="D399" s="1" t="s">
        <v>2213</v>
      </c>
      <c r="E399" s="1" t="s">
        <v>2214</v>
      </c>
      <c r="F399" s="0" t="n">
        <v>7.5</v>
      </c>
      <c r="G399" s="2" t="n">
        <v>6000</v>
      </c>
      <c r="I399" s="3" t="s">
        <v>2215</v>
      </c>
      <c r="J399" s="3" t="s">
        <v>2216</v>
      </c>
      <c r="L399" s="0" t="s">
        <v>2217</v>
      </c>
      <c r="N399" s="4"/>
      <c r="O399" s="4"/>
      <c r="P399" s="7"/>
      <c r="Q399" s="16"/>
      <c r="R399" s="4"/>
      <c r="S399" s="4"/>
      <c r="T399" s="4"/>
    </row>
    <row r="400" customFormat="false" ht="12.75" hidden="false" customHeight="false" outlineLevel="0" collapsed="false">
      <c r="A400" s="0" t="n">
        <f aca="false">A399+1</f>
        <v>398</v>
      </c>
      <c r="B400" s="0" t="s">
        <v>2218</v>
      </c>
      <c r="C400" s="0" t="s">
        <v>2168</v>
      </c>
      <c r="D400" s="1" t="s">
        <v>2213</v>
      </c>
      <c r="E400" s="1"/>
      <c r="F400" s="0" t="n">
        <v>9.9</v>
      </c>
      <c r="G400" s="2" t="n">
        <v>50000</v>
      </c>
      <c r="I400" s="3" t="s">
        <v>2219</v>
      </c>
      <c r="J400" s="3" t="s">
        <v>2220</v>
      </c>
      <c r="L400" s="0" t="s">
        <v>2221</v>
      </c>
      <c r="N400" s="4"/>
      <c r="O400" s="4"/>
      <c r="P400" s="7"/>
      <c r="Q400" s="16"/>
      <c r="R400" s="4"/>
      <c r="S400" s="4"/>
      <c r="T400" s="4"/>
    </row>
    <row r="401" customFormat="false" ht="25.5" hidden="false" customHeight="false" outlineLevel="0" collapsed="false">
      <c r="A401" s="0" t="n">
        <f aca="false">A400+1</f>
        <v>399</v>
      </c>
      <c r="B401" s="0" t="s">
        <v>2222</v>
      </c>
      <c r="C401" s="0" t="s">
        <v>2223</v>
      </c>
      <c r="D401" s="1" t="s">
        <v>2224</v>
      </c>
      <c r="E401" s="1"/>
      <c r="F401" s="0" t="n">
        <v>10.3</v>
      </c>
      <c r="G401" s="2" t="n">
        <v>90000000</v>
      </c>
      <c r="I401" s="3" t="s">
        <v>2225</v>
      </c>
      <c r="J401" s="3" t="s">
        <v>2226</v>
      </c>
      <c r="L401" s="0" t="s">
        <v>2227</v>
      </c>
      <c r="N401" s="4"/>
      <c r="O401" s="4"/>
      <c r="P401" s="7"/>
      <c r="Q401" s="16"/>
      <c r="R401" s="4"/>
      <c r="S401" s="4"/>
      <c r="T401" s="4"/>
    </row>
    <row r="402" customFormat="false" ht="12.75" hidden="false" customHeight="false" outlineLevel="0" collapsed="false">
      <c r="A402" s="0" t="n">
        <f aca="false">A401+1</f>
        <v>400</v>
      </c>
      <c r="B402" s="0" t="s">
        <v>2228</v>
      </c>
      <c r="C402" s="0" t="s">
        <v>2223</v>
      </c>
      <c r="D402" s="1" t="s">
        <v>1974</v>
      </c>
      <c r="E402" s="1"/>
      <c r="F402" s="0" t="n">
        <v>10.9</v>
      </c>
      <c r="G402" s="2" t="n">
        <v>4300</v>
      </c>
      <c r="I402" s="3" t="s">
        <v>2229</v>
      </c>
      <c r="J402" s="3" t="s">
        <v>2230</v>
      </c>
      <c r="L402" s="0" t="s">
        <v>2231</v>
      </c>
      <c r="N402" s="4"/>
      <c r="O402" s="4"/>
      <c r="P402" s="7"/>
      <c r="Q402" s="16"/>
      <c r="R402" s="4"/>
      <c r="S402" s="4"/>
      <c r="T402" s="4"/>
    </row>
    <row r="403" customFormat="false" ht="12.75" hidden="false" customHeight="false" outlineLevel="0" collapsed="false">
      <c r="A403" s="0" t="n">
        <f aca="false">A402+1</f>
        <v>401</v>
      </c>
      <c r="B403" s="0" t="s">
        <v>2232</v>
      </c>
      <c r="C403" s="0" t="s">
        <v>2233</v>
      </c>
      <c r="D403" s="1" t="s">
        <v>2234</v>
      </c>
      <c r="E403" s="1" t="s">
        <v>2235</v>
      </c>
      <c r="F403" s="0" t="n">
        <v>5.8</v>
      </c>
      <c r="G403" s="2" t="n">
        <v>2000</v>
      </c>
      <c r="I403" s="3" t="s">
        <v>2236</v>
      </c>
      <c r="J403" s="3" t="s">
        <v>2237</v>
      </c>
      <c r="L403" s="0" t="s">
        <v>2238</v>
      </c>
      <c r="N403" s="4"/>
      <c r="O403" s="4"/>
      <c r="P403" s="7"/>
      <c r="Q403" s="16"/>
      <c r="R403" s="4"/>
      <c r="S403" s="4"/>
      <c r="T403" s="4"/>
    </row>
    <row r="404" customFormat="false" ht="12.75" hidden="false" customHeight="false" outlineLevel="0" collapsed="false">
      <c r="A404" s="0" t="n">
        <f aca="false">A403+1</f>
        <v>402</v>
      </c>
      <c r="B404" s="0" t="s">
        <v>2239</v>
      </c>
      <c r="C404" s="0" t="s">
        <v>2233</v>
      </c>
      <c r="D404" s="1" t="s">
        <v>1974</v>
      </c>
      <c r="E404" s="1" t="s">
        <v>2240</v>
      </c>
      <c r="F404" s="0" t="n">
        <v>7.8</v>
      </c>
      <c r="G404" s="2" t="n">
        <v>2000</v>
      </c>
      <c r="I404" s="3" t="s">
        <v>2241</v>
      </c>
      <c r="J404" s="3" t="s">
        <v>2242</v>
      </c>
      <c r="L404" s="0" t="s">
        <v>2243</v>
      </c>
      <c r="N404" s="4"/>
      <c r="O404" s="4"/>
      <c r="P404" s="7"/>
      <c r="Q404" s="16"/>
      <c r="R404" s="4"/>
      <c r="S404" s="4"/>
      <c r="T404" s="4"/>
    </row>
    <row r="405" customFormat="false" ht="12.75" hidden="false" customHeight="false" outlineLevel="0" collapsed="false">
      <c r="A405" s="0" t="n">
        <f aca="false">A404+1</f>
        <v>403</v>
      </c>
      <c r="B405" s="0" t="s">
        <v>2244</v>
      </c>
      <c r="C405" s="0" t="s">
        <v>2233</v>
      </c>
      <c r="D405" s="1" t="s">
        <v>2213</v>
      </c>
      <c r="E405" s="1" t="s">
        <v>2245</v>
      </c>
      <c r="F405" s="0" t="n">
        <v>7.7</v>
      </c>
      <c r="G405" s="2" t="n">
        <v>31000</v>
      </c>
      <c r="I405" s="3" t="s">
        <v>2246</v>
      </c>
      <c r="J405" s="3" t="s">
        <v>2247</v>
      </c>
      <c r="L405" s="0" t="s">
        <v>2211</v>
      </c>
      <c r="N405" s="4"/>
      <c r="O405" s="4"/>
      <c r="P405" s="7"/>
      <c r="Q405" s="16"/>
      <c r="R405" s="4"/>
      <c r="S405" s="4"/>
      <c r="T405" s="4"/>
    </row>
    <row r="406" customFormat="false" ht="12.75" hidden="false" customHeight="false" outlineLevel="0" collapsed="false">
      <c r="A406" s="0" t="n">
        <f aca="false">A405+1</f>
        <v>404</v>
      </c>
      <c r="B406" s="0" t="s">
        <v>2248</v>
      </c>
      <c r="C406" s="0" t="s">
        <v>2233</v>
      </c>
      <c r="D406" s="1" t="s">
        <v>2005</v>
      </c>
      <c r="E406" s="1" t="s">
        <v>2249</v>
      </c>
      <c r="F406" s="0" t="n">
        <v>7.6</v>
      </c>
      <c r="G406" s="2" t="n">
        <v>22000000</v>
      </c>
      <c r="I406" s="3" t="s">
        <v>2250</v>
      </c>
      <c r="J406" s="3" t="s">
        <v>2251</v>
      </c>
      <c r="L406" s="0" t="s">
        <v>2252</v>
      </c>
      <c r="N406" s="4"/>
      <c r="O406" s="4"/>
      <c r="P406" s="7"/>
      <c r="Q406" s="16"/>
      <c r="R406" s="4"/>
      <c r="S406" s="4"/>
      <c r="T406" s="4"/>
    </row>
    <row r="407" customFormat="false" ht="12.75" hidden="false" customHeight="false" outlineLevel="0" collapsed="false">
      <c r="A407" s="0" t="n">
        <f aca="false">A406+1</f>
        <v>405</v>
      </c>
      <c r="B407" s="0" t="s">
        <v>2253</v>
      </c>
      <c r="C407" s="0" t="s">
        <v>2233</v>
      </c>
      <c r="D407" s="1" t="s">
        <v>2213</v>
      </c>
      <c r="E407" s="1"/>
      <c r="F407" s="0" t="n">
        <v>9.2</v>
      </c>
      <c r="G407" s="2" t="n">
        <v>120000</v>
      </c>
      <c r="I407" s="3" t="s">
        <v>2254</v>
      </c>
      <c r="J407" s="3" t="s">
        <v>2255</v>
      </c>
      <c r="L407" s="0" t="s">
        <v>2256</v>
      </c>
      <c r="N407" s="4"/>
      <c r="O407" s="4"/>
      <c r="P407" s="7"/>
      <c r="Q407" s="16"/>
      <c r="R407" s="4"/>
      <c r="S407" s="4"/>
      <c r="T407" s="4"/>
    </row>
    <row r="408" customFormat="false" ht="12.75" hidden="false" customHeight="false" outlineLevel="0" collapsed="false">
      <c r="A408" s="0" t="n">
        <f aca="false">A407+1</f>
        <v>406</v>
      </c>
      <c r="B408" s="0" t="s">
        <v>2257</v>
      </c>
      <c r="C408" s="0" t="s">
        <v>2258</v>
      </c>
      <c r="D408" s="1" t="s">
        <v>2259</v>
      </c>
      <c r="E408" s="1"/>
      <c r="F408" s="0" t="n">
        <v>9</v>
      </c>
      <c r="I408" s="3" t="s">
        <v>2260</v>
      </c>
      <c r="J408" s="3" t="s">
        <v>1043</v>
      </c>
      <c r="L408" s="0" t="s">
        <v>1972</v>
      </c>
      <c r="N408" s="4"/>
      <c r="O408" s="4"/>
      <c r="P408" s="7"/>
      <c r="Q408" s="16"/>
      <c r="R408" s="4"/>
      <c r="S408" s="4"/>
      <c r="T408" s="4"/>
    </row>
    <row r="409" customFormat="false" ht="12.75" hidden="false" customHeight="false" outlineLevel="0" collapsed="false">
      <c r="A409" s="0" t="n">
        <f aca="false">A408+1</f>
        <v>407</v>
      </c>
      <c r="B409" s="0" t="s">
        <v>2261</v>
      </c>
      <c r="C409" s="0" t="s">
        <v>2258</v>
      </c>
      <c r="D409" s="1" t="s">
        <v>1925</v>
      </c>
      <c r="E409" s="1" t="s">
        <v>2262</v>
      </c>
      <c r="F409" s="0" t="n">
        <v>9.7</v>
      </c>
      <c r="G409" s="2" t="n">
        <v>25000000</v>
      </c>
      <c r="I409" s="3" t="s">
        <v>2263</v>
      </c>
      <c r="J409" s="3" t="s">
        <v>2264</v>
      </c>
      <c r="L409" s="0" t="s">
        <v>2265</v>
      </c>
      <c r="N409" s="4"/>
      <c r="O409" s="4"/>
      <c r="P409" s="7"/>
      <c r="Q409" s="16"/>
      <c r="R409" s="4"/>
      <c r="S409" s="4"/>
      <c r="T409" s="4"/>
    </row>
    <row r="410" customFormat="false" ht="12.75" hidden="false" customHeight="false" outlineLevel="0" collapsed="false">
      <c r="A410" s="0" t="n">
        <f aca="false">A409+1</f>
        <v>408</v>
      </c>
      <c r="B410" s="0" t="s">
        <v>2266</v>
      </c>
      <c r="C410" s="0" t="s">
        <v>2258</v>
      </c>
      <c r="D410" s="1" t="s">
        <v>2200</v>
      </c>
      <c r="E410" s="1" t="s">
        <v>2267</v>
      </c>
      <c r="F410" s="0" t="n">
        <v>9.3</v>
      </c>
      <c r="G410" s="2" t="n">
        <v>31000000</v>
      </c>
      <c r="I410" s="3" t="s">
        <v>2268</v>
      </c>
      <c r="J410" s="3" t="s">
        <v>2269</v>
      </c>
      <c r="L410" s="0" t="s">
        <v>2270</v>
      </c>
      <c r="N410" s="4"/>
      <c r="O410" s="4"/>
      <c r="P410" s="7"/>
      <c r="Q410" s="16"/>
      <c r="R410" s="4"/>
      <c r="S410" s="4"/>
      <c r="T410" s="4"/>
    </row>
    <row r="411" customFormat="false" ht="12.75" hidden="false" customHeight="false" outlineLevel="0" collapsed="false">
      <c r="A411" s="0" t="n">
        <f aca="false">A410+1</f>
        <v>409</v>
      </c>
      <c r="B411" s="0" t="s">
        <v>2271</v>
      </c>
      <c r="C411" s="0" t="s">
        <v>2258</v>
      </c>
      <c r="D411" s="1" t="s">
        <v>2272</v>
      </c>
      <c r="E411" s="1" t="s">
        <v>2273</v>
      </c>
      <c r="F411" s="0" t="n">
        <v>9.3</v>
      </c>
      <c r="G411" s="2" t="n">
        <v>31000000</v>
      </c>
      <c r="I411" s="3" t="s">
        <v>2274</v>
      </c>
      <c r="J411" s="3" t="s">
        <v>2275</v>
      </c>
      <c r="L411" s="0" t="s">
        <v>2182</v>
      </c>
      <c r="N411" s="4"/>
      <c r="O411" s="4"/>
      <c r="P411" s="7"/>
      <c r="Q411" s="16"/>
      <c r="R411" s="4"/>
      <c r="S411" s="4"/>
      <c r="T411" s="4"/>
    </row>
    <row r="412" customFormat="false" ht="12.75" hidden="false" customHeight="false" outlineLevel="0" collapsed="false">
      <c r="A412" s="0" t="n">
        <f aca="false">A411+1</f>
        <v>410</v>
      </c>
      <c r="B412" s="0" t="s">
        <v>2276</v>
      </c>
      <c r="C412" s="0" t="s">
        <v>2258</v>
      </c>
      <c r="D412" s="1" t="s">
        <v>1925</v>
      </c>
      <c r="E412" s="1" t="s">
        <v>2277</v>
      </c>
      <c r="F412" s="0" t="n">
        <v>9.3</v>
      </c>
      <c r="G412" s="2" t="n">
        <v>35000000</v>
      </c>
      <c r="I412" s="3" t="s">
        <v>2278</v>
      </c>
      <c r="J412" s="3" t="s">
        <v>2279</v>
      </c>
      <c r="L412" s="0" t="s">
        <v>2280</v>
      </c>
      <c r="N412" s="4"/>
      <c r="O412" s="4"/>
      <c r="P412" s="7"/>
      <c r="Q412" s="16"/>
      <c r="R412" s="4"/>
      <c r="S412" s="4"/>
      <c r="T412" s="4"/>
    </row>
    <row r="413" customFormat="false" ht="12.75" hidden="false" customHeight="false" outlineLevel="0" collapsed="false">
      <c r="A413" s="0" t="n">
        <f aca="false">A412+1</f>
        <v>411</v>
      </c>
      <c r="B413" s="0" t="s">
        <v>2281</v>
      </c>
      <c r="C413" s="0" t="s">
        <v>2258</v>
      </c>
      <c r="D413" s="1" t="s">
        <v>1925</v>
      </c>
      <c r="E413" s="1" t="s">
        <v>2282</v>
      </c>
      <c r="F413" s="0" t="n">
        <v>8.9</v>
      </c>
      <c r="G413" s="2" t="n">
        <v>35000000</v>
      </c>
      <c r="I413" s="3" t="s">
        <v>2283</v>
      </c>
      <c r="J413" s="3" t="s">
        <v>2284</v>
      </c>
      <c r="L413" s="0" t="s">
        <v>2280</v>
      </c>
      <c r="N413" s="4"/>
      <c r="O413" s="4"/>
      <c r="P413" s="7"/>
      <c r="Q413" s="16"/>
      <c r="R413" s="4"/>
      <c r="S413" s="4"/>
      <c r="T413" s="4"/>
    </row>
    <row r="414" customFormat="false" ht="12.75" hidden="false" customHeight="false" outlineLevel="0" collapsed="false">
      <c r="A414" s="0" t="n">
        <f aca="false">A413+1</f>
        <v>412</v>
      </c>
      <c r="B414" s="0" t="s">
        <v>2285</v>
      </c>
      <c r="C414" s="0" t="s">
        <v>2258</v>
      </c>
      <c r="D414" s="1" t="s">
        <v>1925</v>
      </c>
      <c r="E414" s="1"/>
      <c r="F414" s="0" t="n">
        <v>9.5</v>
      </c>
      <c r="G414" s="2" t="n">
        <v>31000000</v>
      </c>
      <c r="I414" s="3" t="s">
        <v>2286</v>
      </c>
      <c r="J414" s="3" t="s">
        <v>2287</v>
      </c>
      <c r="L414" s="0" t="s">
        <v>1929</v>
      </c>
      <c r="N414" s="4"/>
      <c r="O414" s="4"/>
      <c r="P414" s="7"/>
      <c r="Q414" s="16"/>
      <c r="R414" s="4"/>
      <c r="S414" s="4"/>
      <c r="T414" s="4"/>
    </row>
    <row r="415" customFormat="false" ht="25.5" hidden="false" customHeight="false" outlineLevel="0" collapsed="false">
      <c r="A415" s="0" t="n">
        <f aca="false">A414+1</f>
        <v>413</v>
      </c>
      <c r="B415" s="0" t="s">
        <v>2288</v>
      </c>
      <c r="C415" s="0" t="s">
        <v>2258</v>
      </c>
      <c r="D415" s="1" t="s">
        <v>2289</v>
      </c>
      <c r="E415" s="1" t="s">
        <v>2290</v>
      </c>
      <c r="F415" s="0" t="n">
        <v>3.6</v>
      </c>
      <c r="I415" s="3" t="s">
        <v>2274</v>
      </c>
      <c r="J415" s="3" t="s">
        <v>2275</v>
      </c>
      <c r="N415" s="4"/>
      <c r="O415" s="4"/>
      <c r="P415" s="7"/>
      <c r="Q415" s="16"/>
      <c r="R415" s="4"/>
      <c r="S415" s="4"/>
      <c r="T415" s="4"/>
    </row>
    <row r="416" customFormat="false" ht="25.5" hidden="false" customHeight="false" outlineLevel="0" collapsed="false">
      <c r="A416" s="0" t="n">
        <f aca="false">A415+1</f>
        <v>414</v>
      </c>
      <c r="B416" s="0" t="s">
        <v>2291</v>
      </c>
      <c r="C416" s="0" t="s">
        <v>2292</v>
      </c>
      <c r="D416" s="1" t="s">
        <v>2293</v>
      </c>
      <c r="E416" s="1"/>
      <c r="F416" s="0" t="n">
        <v>9.9</v>
      </c>
      <c r="G416" s="2" t="n">
        <v>27000000</v>
      </c>
      <c r="I416" s="3" t="s">
        <v>2294</v>
      </c>
      <c r="J416" s="3" t="s">
        <v>2295</v>
      </c>
      <c r="L416" s="0" t="s">
        <v>2296</v>
      </c>
      <c r="N416" s="4"/>
      <c r="O416" s="4"/>
      <c r="P416" s="7"/>
      <c r="Q416" s="16"/>
      <c r="R416" s="4"/>
      <c r="S416" s="4"/>
      <c r="T416" s="4"/>
    </row>
    <row r="417" customFormat="false" ht="25.5" hidden="false" customHeight="false" outlineLevel="0" collapsed="false">
      <c r="A417" s="0" t="n">
        <f aca="false">A416+1</f>
        <v>415</v>
      </c>
      <c r="B417" s="0" t="s">
        <v>2297</v>
      </c>
      <c r="C417" s="0" t="s">
        <v>2298</v>
      </c>
      <c r="D417" s="1" t="s">
        <v>2299</v>
      </c>
      <c r="E417" s="1"/>
      <c r="F417" s="0" t="n">
        <v>8.9</v>
      </c>
      <c r="G417" s="2" t="n">
        <v>31000000</v>
      </c>
      <c r="I417" s="3" t="s">
        <v>2300</v>
      </c>
      <c r="J417" s="3" t="s">
        <v>2301</v>
      </c>
      <c r="L417" s="0" t="s">
        <v>2265</v>
      </c>
      <c r="N417" s="4"/>
      <c r="O417" s="4"/>
      <c r="P417" s="7"/>
      <c r="Q417" s="16"/>
      <c r="R417" s="4"/>
      <c r="S417" s="4"/>
      <c r="T417" s="4"/>
    </row>
    <row r="418" customFormat="false" ht="12.75" hidden="false" customHeight="false" outlineLevel="0" collapsed="false">
      <c r="A418" s="0" t="n">
        <f aca="false">A417+1</f>
        <v>416</v>
      </c>
      <c r="B418" s="0" t="s">
        <v>2302</v>
      </c>
      <c r="C418" s="0" t="s">
        <v>2303</v>
      </c>
      <c r="D418" s="1" t="s">
        <v>2304</v>
      </c>
      <c r="E418" s="1" t="s">
        <v>2305</v>
      </c>
      <c r="F418" s="0" t="n">
        <v>9.6</v>
      </c>
      <c r="G418" s="2" t="n">
        <v>70000000</v>
      </c>
      <c r="I418" s="3" t="s">
        <v>2306</v>
      </c>
      <c r="J418" s="3" t="s">
        <v>2307</v>
      </c>
      <c r="L418" s="0" t="s">
        <v>2308</v>
      </c>
      <c r="N418" s="4"/>
      <c r="O418" s="4"/>
      <c r="P418" s="7"/>
      <c r="Q418" s="16"/>
      <c r="R418" s="4"/>
      <c r="S418" s="4"/>
      <c r="T418" s="4"/>
    </row>
    <row r="419" customFormat="false" ht="12.75" hidden="false" customHeight="false" outlineLevel="0" collapsed="false">
      <c r="A419" s="0" t="n">
        <f aca="false">A418+1</f>
        <v>417</v>
      </c>
      <c r="B419" s="0" t="s">
        <v>2309</v>
      </c>
      <c r="C419" s="0" t="s">
        <v>2303</v>
      </c>
      <c r="D419" s="1" t="s">
        <v>2272</v>
      </c>
      <c r="E419" s="1" t="s">
        <v>2310</v>
      </c>
      <c r="F419" s="0" t="n">
        <v>9.1</v>
      </c>
      <c r="G419" s="2" t="n">
        <v>65000000</v>
      </c>
      <c r="I419" s="3" t="s">
        <v>2311</v>
      </c>
      <c r="J419" s="3" t="s">
        <v>2312</v>
      </c>
      <c r="L419" s="0" t="s">
        <v>2313</v>
      </c>
      <c r="N419" s="4"/>
      <c r="O419" s="4"/>
      <c r="P419" s="7"/>
      <c r="Q419" s="16"/>
      <c r="R419" s="4"/>
      <c r="S419" s="4"/>
      <c r="T419" s="4"/>
    </row>
    <row r="420" customFormat="false" ht="12.75" hidden="false" customHeight="false" outlineLevel="0" collapsed="false">
      <c r="A420" s="0" t="n">
        <f aca="false">A419+1</f>
        <v>418</v>
      </c>
      <c r="B420" s="0" t="s">
        <v>2314</v>
      </c>
      <c r="C420" s="0" t="s">
        <v>2303</v>
      </c>
      <c r="D420" s="1" t="s">
        <v>2272</v>
      </c>
      <c r="E420" s="1" t="s">
        <v>2315</v>
      </c>
      <c r="F420" s="0" t="n">
        <v>8.4</v>
      </c>
      <c r="G420" s="2" t="n">
        <v>65000000</v>
      </c>
      <c r="I420" s="3" t="s">
        <v>2316</v>
      </c>
      <c r="J420" s="3" t="s">
        <v>2317</v>
      </c>
      <c r="L420" s="0" t="s">
        <v>2318</v>
      </c>
      <c r="N420" s="4"/>
      <c r="O420" s="4"/>
      <c r="P420" s="7"/>
      <c r="Q420" s="16"/>
      <c r="R420" s="4"/>
      <c r="S420" s="4"/>
      <c r="T420" s="4"/>
    </row>
    <row r="421" customFormat="false" ht="12.75" hidden="false" customHeight="false" outlineLevel="0" collapsed="false">
      <c r="A421" s="0" t="n">
        <f aca="false">A420+1</f>
        <v>419</v>
      </c>
      <c r="B421" s="0" t="s">
        <v>2319</v>
      </c>
      <c r="C421" s="0" t="s">
        <v>2303</v>
      </c>
      <c r="D421" s="1" t="s">
        <v>2272</v>
      </c>
      <c r="E421" s="1" t="s">
        <v>2320</v>
      </c>
      <c r="F421" s="0" t="n">
        <v>8.6</v>
      </c>
      <c r="G421" s="2" t="n">
        <v>65000000</v>
      </c>
      <c r="I421" s="3" t="s">
        <v>2321</v>
      </c>
      <c r="J421" s="3" t="s">
        <v>2322</v>
      </c>
      <c r="L421" s="0" t="s">
        <v>2323</v>
      </c>
      <c r="N421" s="4"/>
      <c r="O421" s="4"/>
      <c r="P421" s="7"/>
      <c r="Q421" s="16"/>
      <c r="R421" s="4"/>
      <c r="S421" s="4"/>
      <c r="T421" s="4"/>
    </row>
    <row r="422" customFormat="false" ht="12.75" hidden="false" customHeight="false" outlineLevel="0" collapsed="false">
      <c r="A422" s="0" t="n">
        <f aca="false">A421+1</f>
        <v>420</v>
      </c>
      <c r="B422" s="0" t="s">
        <v>2324</v>
      </c>
      <c r="C422" s="0" t="s">
        <v>2303</v>
      </c>
      <c r="D422" s="1" t="s">
        <v>2259</v>
      </c>
      <c r="E422" s="1" t="s">
        <v>2325</v>
      </c>
      <c r="F422" s="0" t="n">
        <v>9.8</v>
      </c>
      <c r="G422" s="2" t="n">
        <v>70000000</v>
      </c>
      <c r="I422" s="3" t="s">
        <v>2326</v>
      </c>
      <c r="J422" s="3" t="s">
        <v>2327</v>
      </c>
      <c r="L422" s="0" t="s">
        <v>2182</v>
      </c>
      <c r="N422" s="4"/>
      <c r="O422" s="4"/>
      <c r="P422" s="7"/>
      <c r="Q422" s="16"/>
      <c r="R422" s="4"/>
      <c r="S422" s="4"/>
      <c r="T422" s="4"/>
    </row>
    <row r="423" customFormat="false" ht="12.75" hidden="false" customHeight="false" outlineLevel="0" collapsed="false">
      <c r="A423" s="0" t="n">
        <f aca="false">A422+1</f>
        <v>421</v>
      </c>
      <c r="B423" s="0" t="s">
        <v>2328</v>
      </c>
      <c r="C423" s="0" t="s">
        <v>2303</v>
      </c>
      <c r="D423" s="1" t="s">
        <v>2259</v>
      </c>
      <c r="E423" s="1" t="s">
        <v>2329</v>
      </c>
      <c r="F423" s="0" t="n">
        <v>9.5</v>
      </c>
      <c r="G423" s="2" t="n">
        <v>70000000</v>
      </c>
      <c r="I423" s="3" t="s">
        <v>2330</v>
      </c>
      <c r="J423" s="3" t="s">
        <v>2331</v>
      </c>
      <c r="L423" s="0" t="s">
        <v>2211</v>
      </c>
      <c r="N423" s="4"/>
      <c r="O423" s="4"/>
      <c r="P423" s="7"/>
      <c r="Q423" s="16"/>
      <c r="R423" s="4"/>
      <c r="S423" s="4"/>
      <c r="T423" s="4"/>
    </row>
    <row r="424" customFormat="false" ht="12.75" hidden="false" customHeight="false" outlineLevel="0" collapsed="false">
      <c r="A424" s="0" t="n">
        <f aca="false">A423+1</f>
        <v>422</v>
      </c>
      <c r="B424" s="0" t="s">
        <v>2332</v>
      </c>
      <c r="C424" s="0" t="s">
        <v>2303</v>
      </c>
      <c r="D424" s="1" t="s">
        <v>2259</v>
      </c>
      <c r="E424" s="1" t="s">
        <v>2333</v>
      </c>
      <c r="F424" s="0" t="n">
        <v>9.7</v>
      </c>
      <c r="G424" s="2" t="n">
        <v>70000000</v>
      </c>
      <c r="I424" s="3" t="s">
        <v>2334</v>
      </c>
      <c r="J424" s="3" t="s">
        <v>2335</v>
      </c>
      <c r="L424" s="0" t="s">
        <v>2018</v>
      </c>
      <c r="N424" s="4"/>
      <c r="O424" s="4"/>
      <c r="P424" s="7"/>
      <c r="Q424" s="16"/>
      <c r="R424" s="4"/>
      <c r="S424" s="4"/>
      <c r="T424" s="4"/>
    </row>
    <row r="425" customFormat="false" ht="25.5" hidden="false" customHeight="false" outlineLevel="0" collapsed="false">
      <c r="A425" s="0" t="n">
        <f aca="false">A424+1</f>
        <v>423</v>
      </c>
      <c r="B425" s="0" t="s">
        <v>2336</v>
      </c>
      <c r="C425" s="0" t="s">
        <v>2303</v>
      </c>
      <c r="D425" s="1" t="s">
        <v>2259</v>
      </c>
      <c r="E425" s="1" t="s">
        <v>2337</v>
      </c>
      <c r="F425" s="0" t="n">
        <v>8</v>
      </c>
      <c r="G425" s="2" t="n">
        <v>50000000</v>
      </c>
      <c r="I425" s="3" t="s">
        <v>2338</v>
      </c>
      <c r="J425" s="3" t="s">
        <v>2339</v>
      </c>
      <c r="L425" s="0" t="s">
        <v>2323</v>
      </c>
      <c r="N425" s="4"/>
      <c r="O425" s="4"/>
      <c r="P425" s="7"/>
      <c r="Q425" s="16"/>
      <c r="R425" s="4"/>
      <c r="S425" s="4"/>
      <c r="T425" s="4"/>
    </row>
    <row r="426" customFormat="false" ht="12.75" hidden="false" customHeight="false" outlineLevel="0" collapsed="false">
      <c r="A426" s="0" t="n">
        <f aca="false">A425+1</f>
        <v>424</v>
      </c>
      <c r="B426" s="0" t="s">
        <v>2340</v>
      </c>
      <c r="C426" s="0" t="s">
        <v>2303</v>
      </c>
      <c r="D426" s="1" t="s">
        <v>2272</v>
      </c>
      <c r="E426" s="1" t="s">
        <v>2341</v>
      </c>
      <c r="F426" s="0" t="n">
        <v>9.6</v>
      </c>
      <c r="G426" s="2" t="n">
        <v>70000000</v>
      </c>
      <c r="I426" s="3" t="s">
        <v>2342</v>
      </c>
      <c r="J426" s="3" t="s">
        <v>2343</v>
      </c>
      <c r="L426" s="0" t="s">
        <v>2182</v>
      </c>
      <c r="N426" s="4"/>
      <c r="O426" s="4"/>
      <c r="P426" s="7"/>
      <c r="Q426" s="16"/>
      <c r="R426" s="4"/>
      <c r="S426" s="4"/>
      <c r="T426" s="4"/>
    </row>
    <row r="427" customFormat="false" ht="12.75" hidden="false" customHeight="false" outlineLevel="0" collapsed="false">
      <c r="A427" s="0" t="n">
        <f aca="false">A426+1</f>
        <v>425</v>
      </c>
      <c r="B427" s="0" t="s">
        <v>2344</v>
      </c>
      <c r="C427" s="0" t="s">
        <v>2303</v>
      </c>
      <c r="D427" s="1" t="s">
        <v>2272</v>
      </c>
      <c r="E427" s="1" t="s">
        <v>2345</v>
      </c>
      <c r="F427" s="0" t="n">
        <v>8.8</v>
      </c>
      <c r="G427" s="2" t="n">
        <v>70000000</v>
      </c>
      <c r="I427" s="3" t="s">
        <v>2346</v>
      </c>
      <c r="J427" s="3" t="s">
        <v>2347</v>
      </c>
      <c r="L427" s="0" t="s">
        <v>1963</v>
      </c>
      <c r="N427" s="4"/>
      <c r="O427" s="4"/>
      <c r="P427" s="7"/>
      <c r="Q427" s="16"/>
      <c r="R427" s="4"/>
      <c r="S427" s="4"/>
      <c r="T427" s="4"/>
    </row>
    <row r="428" customFormat="false" ht="38.25" hidden="false" customHeight="false" outlineLevel="0" collapsed="false">
      <c r="A428" s="0" t="n">
        <f aca="false">A427+1</f>
        <v>426</v>
      </c>
      <c r="B428" s="0" t="s">
        <v>2348</v>
      </c>
      <c r="C428" s="0" t="s">
        <v>2349</v>
      </c>
      <c r="D428" s="1" t="s">
        <v>2350</v>
      </c>
      <c r="E428" s="1"/>
      <c r="F428" s="0" t="n">
        <v>6.7</v>
      </c>
      <c r="I428" s="3" t="s">
        <v>2351</v>
      </c>
      <c r="J428" s="3" t="s">
        <v>2352</v>
      </c>
      <c r="L428" s="0" t="s">
        <v>1929</v>
      </c>
      <c r="N428" s="4"/>
      <c r="O428" s="4"/>
      <c r="P428" s="7"/>
      <c r="Q428" s="16"/>
      <c r="R428" s="4"/>
      <c r="S428" s="4"/>
      <c r="T428" s="4"/>
    </row>
    <row r="429" customFormat="false" ht="12.75" hidden="false" customHeight="false" outlineLevel="0" collapsed="false">
      <c r="A429" s="0" t="n">
        <f aca="false">A428+1</f>
        <v>427</v>
      </c>
      <c r="B429" s="0" t="s">
        <v>2353</v>
      </c>
      <c r="C429" s="0" t="s">
        <v>2349</v>
      </c>
      <c r="D429" s="1" t="s">
        <v>2213</v>
      </c>
      <c r="E429" s="1"/>
      <c r="F429" s="0" t="n">
        <v>11.1</v>
      </c>
      <c r="I429" s="3" t="s">
        <v>2354</v>
      </c>
      <c r="J429" s="3" t="s">
        <v>2355</v>
      </c>
      <c r="L429" s="0" t="s">
        <v>2356</v>
      </c>
      <c r="N429" s="4"/>
      <c r="O429" s="4"/>
      <c r="P429" s="7"/>
      <c r="Q429" s="16"/>
      <c r="R429" s="4"/>
      <c r="S429" s="4"/>
      <c r="T429" s="4"/>
    </row>
    <row r="430" customFormat="false" ht="12.75" hidden="false" customHeight="false" outlineLevel="0" collapsed="false">
      <c r="A430" s="0" t="n">
        <f aca="false">A429+1</f>
        <v>428</v>
      </c>
      <c r="B430" s="0" t="s">
        <v>2357</v>
      </c>
      <c r="C430" s="0" t="s">
        <v>2349</v>
      </c>
      <c r="D430" s="1" t="s">
        <v>2213</v>
      </c>
      <c r="E430" s="1"/>
      <c r="F430" s="0" t="n">
        <v>9.1</v>
      </c>
      <c r="G430" s="2" t="n">
        <v>13000</v>
      </c>
      <c r="I430" s="3" t="s">
        <v>2358</v>
      </c>
      <c r="J430" s="3" t="s">
        <v>2359</v>
      </c>
      <c r="L430" s="0" t="s">
        <v>2360</v>
      </c>
      <c r="N430" s="4"/>
      <c r="O430" s="4"/>
      <c r="P430" s="7"/>
      <c r="Q430" s="16"/>
      <c r="R430" s="4"/>
      <c r="S430" s="4"/>
      <c r="T430" s="4"/>
    </row>
    <row r="431" customFormat="false" ht="12.75" hidden="false" customHeight="false" outlineLevel="0" collapsed="false">
      <c r="A431" s="0" t="n">
        <f aca="false">A430+1</f>
        <v>429</v>
      </c>
      <c r="B431" s="0" t="s">
        <v>2361</v>
      </c>
      <c r="C431" s="0" t="s">
        <v>2349</v>
      </c>
      <c r="D431" s="1" t="s">
        <v>1974</v>
      </c>
      <c r="E431" s="1"/>
      <c r="F431" s="0" t="n">
        <v>11.8</v>
      </c>
      <c r="I431" s="3" t="s">
        <v>2362</v>
      </c>
      <c r="J431" s="3" t="s">
        <v>2363</v>
      </c>
      <c r="L431" s="0" t="s">
        <v>2364</v>
      </c>
      <c r="N431" s="4"/>
      <c r="O431" s="4"/>
      <c r="P431" s="7"/>
      <c r="Q431" s="16"/>
      <c r="R431" s="4"/>
      <c r="S431" s="4"/>
      <c r="T431" s="4"/>
    </row>
    <row r="432" customFormat="false" ht="12.75" hidden="false" customHeight="false" outlineLevel="0" collapsed="false">
      <c r="A432" s="0" t="n">
        <f aca="false">A431+1</f>
        <v>430</v>
      </c>
      <c r="B432" s="0" t="s">
        <v>2365</v>
      </c>
      <c r="C432" s="0" t="s">
        <v>2349</v>
      </c>
      <c r="D432" s="1" t="s">
        <v>2259</v>
      </c>
      <c r="E432" s="1"/>
      <c r="F432" s="0" t="n">
        <v>11.2</v>
      </c>
      <c r="I432" s="3" t="s">
        <v>2366</v>
      </c>
      <c r="J432" s="3" t="s">
        <v>2367</v>
      </c>
      <c r="L432" s="0" t="s">
        <v>2368</v>
      </c>
      <c r="N432" s="4"/>
      <c r="O432" s="4"/>
      <c r="P432" s="7"/>
      <c r="Q432" s="16"/>
      <c r="R432" s="4"/>
      <c r="S432" s="4"/>
      <c r="T432" s="4"/>
    </row>
    <row r="433" customFormat="false" ht="25.5" hidden="false" customHeight="false" outlineLevel="0" collapsed="false">
      <c r="A433" s="0" t="n">
        <f aca="false">A432+1</f>
        <v>431</v>
      </c>
      <c r="B433" s="0" t="s">
        <v>2369</v>
      </c>
      <c r="C433" s="0" t="s">
        <v>2370</v>
      </c>
      <c r="D433" s="1" t="s">
        <v>2371</v>
      </c>
      <c r="E433" s="1"/>
      <c r="F433" s="0" t="n">
        <v>11.2</v>
      </c>
      <c r="I433" s="3" t="s">
        <v>2372</v>
      </c>
      <c r="J433" s="3" t="s">
        <v>2373</v>
      </c>
      <c r="L433" s="0" t="s">
        <v>2227</v>
      </c>
      <c r="N433" s="4"/>
      <c r="O433" s="4"/>
      <c r="P433" s="7"/>
      <c r="Q433" s="16"/>
      <c r="R433" s="4"/>
      <c r="S433" s="4"/>
      <c r="T433" s="4"/>
    </row>
    <row r="434" customFormat="false" ht="12.75" hidden="false" customHeight="false" outlineLevel="0" collapsed="false">
      <c r="A434" s="0" t="n">
        <f aca="false">A433+1</f>
        <v>432</v>
      </c>
      <c r="B434" s="0" t="s">
        <v>2374</v>
      </c>
      <c r="C434" s="0" t="s">
        <v>2370</v>
      </c>
      <c r="D434" s="1" t="s">
        <v>2213</v>
      </c>
      <c r="E434" s="1" t="s">
        <v>2375</v>
      </c>
      <c r="F434" s="0" t="n">
        <v>7.5</v>
      </c>
      <c r="G434" s="2" t="n">
        <v>40000</v>
      </c>
      <c r="I434" s="3" t="s">
        <v>2376</v>
      </c>
      <c r="J434" s="3" t="s">
        <v>2377</v>
      </c>
      <c r="L434" s="0" t="s">
        <v>2221</v>
      </c>
      <c r="N434" s="4"/>
      <c r="O434" s="4"/>
      <c r="P434" s="7"/>
      <c r="Q434" s="16"/>
      <c r="R434" s="4"/>
      <c r="S434" s="4"/>
      <c r="T434" s="4"/>
    </row>
    <row r="435" customFormat="false" ht="25.5" hidden="false" customHeight="false" outlineLevel="0" collapsed="false">
      <c r="A435" s="0" t="n">
        <f aca="false">A434+1</f>
        <v>433</v>
      </c>
      <c r="B435" s="0" t="s">
        <v>2378</v>
      </c>
      <c r="C435" s="0" t="s">
        <v>2379</v>
      </c>
      <c r="D435" s="1" t="s">
        <v>2380</v>
      </c>
      <c r="E435" s="1"/>
      <c r="F435" s="0" t="n">
        <v>8.8</v>
      </c>
      <c r="I435" s="3" t="s">
        <v>2381</v>
      </c>
      <c r="J435" s="3" t="s">
        <v>2382</v>
      </c>
      <c r="L435" s="0" t="s">
        <v>2383</v>
      </c>
      <c r="N435" s="4"/>
      <c r="O435" s="4"/>
      <c r="P435" s="7"/>
      <c r="Q435" s="16"/>
      <c r="R435" s="4"/>
      <c r="S435" s="4"/>
      <c r="T435" s="4"/>
    </row>
    <row r="436" customFormat="false" ht="38.25" hidden="false" customHeight="false" outlineLevel="0" collapsed="false">
      <c r="A436" s="0" t="n">
        <f aca="false">A435+1</f>
        <v>434</v>
      </c>
      <c r="B436" s="0" t="s">
        <v>2384</v>
      </c>
      <c r="C436" s="0" t="s">
        <v>2379</v>
      </c>
      <c r="D436" s="1" t="s">
        <v>2385</v>
      </c>
      <c r="E436" s="1"/>
      <c r="F436" s="0" t="n">
        <v>5.2</v>
      </c>
      <c r="G436" s="2" t="n">
        <v>6000</v>
      </c>
      <c r="I436" s="3" t="s">
        <v>2386</v>
      </c>
      <c r="J436" s="3" t="s">
        <v>2387</v>
      </c>
      <c r="L436" s="0" t="s">
        <v>1982</v>
      </c>
      <c r="N436" s="4"/>
      <c r="O436" s="4"/>
      <c r="P436" s="7"/>
      <c r="Q436" s="16"/>
      <c r="R436" s="4"/>
      <c r="S436" s="4"/>
      <c r="T436" s="4"/>
    </row>
    <row r="437" customFormat="false" ht="38.25" hidden="false" customHeight="false" outlineLevel="0" collapsed="false">
      <c r="A437" s="0" t="n">
        <f aca="false">A436+1</f>
        <v>435</v>
      </c>
      <c r="B437" s="0" t="s">
        <v>2388</v>
      </c>
      <c r="C437" s="0" t="s">
        <v>2379</v>
      </c>
      <c r="D437" s="1" t="s">
        <v>2389</v>
      </c>
      <c r="E437" s="1"/>
      <c r="F437" s="0" t="n">
        <v>8</v>
      </c>
      <c r="I437" s="3" t="s">
        <v>2390</v>
      </c>
      <c r="J437" s="3" t="s">
        <v>2391</v>
      </c>
      <c r="L437" s="0" t="s">
        <v>2039</v>
      </c>
      <c r="N437" s="4"/>
      <c r="O437" s="4"/>
      <c r="P437" s="7"/>
      <c r="Q437" s="16"/>
      <c r="R437" s="4"/>
      <c r="S437" s="4"/>
      <c r="T437" s="4"/>
    </row>
    <row r="438" customFormat="false" ht="25.5" hidden="false" customHeight="false" outlineLevel="0" collapsed="false">
      <c r="A438" s="0" t="n">
        <f aca="false">A437+1</f>
        <v>436</v>
      </c>
      <c r="B438" s="0" t="s">
        <v>2392</v>
      </c>
      <c r="C438" s="0" t="s">
        <v>2379</v>
      </c>
      <c r="D438" s="1" t="s">
        <v>2393</v>
      </c>
      <c r="E438" s="1" t="s">
        <v>2394</v>
      </c>
      <c r="F438" s="0" t="n">
        <v>10</v>
      </c>
      <c r="I438" s="3" t="s">
        <v>2395</v>
      </c>
      <c r="J438" s="3" t="s">
        <v>2396</v>
      </c>
      <c r="L438" s="0" t="s">
        <v>1982</v>
      </c>
      <c r="N438" s="4"/>
      <c r="O438" s="4"/>
      <c r="P438" s="7"/>
      <c r="Q438" s="16"/>
      <c r="R438" s="4"/>
      <c r="S438" s="4"/>
      <c r="T438" s="4"/>
    </row>
    <row r="439" customFormat="false" ht="12.75" hidden="false" customHeight="false" outlineLevel="0" collapsed="false">
      <c r="A439" s="0" t="n">
        <f aca="false">A438+1</f>
        <v>437</v>
      </c>
      <c r="B439" s="0" t="s">
        <v>2397</v>
      </c>
      <c r="C439" s="0" t="s">
        <v>2379</v>
      </c>
      <c r="D439" s="1" t="s">
        <v>1909</v>
      </c>
      <c r="E439" s="1"/>
      <c r="F439" s="0" t="n">
        <v>7.4</v>
      </c>
      <c r="G439" s="2" t="n">
        <v>6000</v>
      </c>
      <c r="I439" s="3" t="s">
        <v>2398</v>
      </c>
      <c r="J439" s="3" t="s">
        <v>2399</v>
      </c>
      <c r="L439" s="0" t="s">
        <v>2056</v>
      </c>
      <c r="N439" s="4"/>
      <c r="O439" s="4"/>
      <c r="P439" s="7"/>
      <c r="Q439" s="16"/>
      <c r="R439" s="4"/>
      <c r="S439" s="4"/>
      <c r="T439" s="4"/>
    </row>
    <row r="440" customFormat="false" ht="25.5" hidden="false" customHeight="false" outlineLevel="0" collapsed="false">
      <c r="A440" s="0" t="n">
        <f aca="false">A439+1</f>
        <v>438</v>
      </c>
      <c r="B440" s="0" t="s">
        <v>2400</v>
      </c>
      <c r="C440" s="0" t="s">
        <v>2379</v>
      </c>
      <c r="D440" s="1" t="s">
        <v>2401</v>
      </c>
      <c r="E440" s="1" t="s">
        <v>2402</v>
      </c>
      <c r="F440" s="0" t="n">
        <v>6.6</v>
      </c>
      <c r="G440" s="2" t="n">
        <v>4000</v>
      </c>
      <c r="I440" s="3" t="s">
        <v>2403</v>
      </c>
      <c r="J440" s="3" t="s">
        <v>2404</v>
      </c>
      <c r="L440" s="0" t="s">
        <v>1918</v>
      </c>
      <c r="N440" s="4"/>
      <c r="O440" s="4"/>
      <c r="P440" s="7"/>
      <c r="Q440" s="16"/>
      <c r="R440" s="4"/>
      <c r="S440" s="4"/>
      <c r="T440" s="4"/>
    </row>
    <row r="441" customFormat="false" ht="12.75" hidden="false" customHeight="false" outlineLevel="0" collapsed="false">
      <c r="A441" s="0" t="n">
        <f aca="false">A440+1</f>
        <v>439</v>
      </c>
      <c r="B441" s="0" t="s">
        <v>2405</v>
      </c>
      <c r="C441" s="0" t="s">
        <v>2379</v>
      </c>
      <c r="D441" s="1" t="s">
        <v>2406</v>
      </c>
      <c r="E441" s="1"/>
      <c r="F441" s="0" t="n">
        <v>7</v>
      </c>
      <c r="G441" s="2" t="n">
        <v>6500</v>
      </c>
      <c r="I441" s="3" t="s">
        <v>2407</v>
      </c>
      <c r="J441" s="3" t="s">
        <v>2408</v>
      </c>
      <c r="L441" s="0" t="s">
        <v>2409</v>
      </c>
      <c r="N441" s="4"/>
      <c r="O441" s="4"/>
      <c r="P441" s="7"/>
      <c r="Q441" s="16"/>
      <c r="R441" s="4"/>
      <c r="S441" s="4"/>
      <c r="T441" s="4"/>
    </row>
    <row r="442" customFormat="false" ht="25.5" hidden="false" customHeight="false" outlineLevel="0" collapsed="false">
      <c r="A442" s="0" t="n">
        <f aca="false">A441+1</f>
        <v>440</v>
      </c>
      <c r="B442" s="0" t="s">
        <v>2410</v>
      </c>
      <c r="C442" s="0" t="s">
        <v>2379</v>
      </c>
      <c r="D442" s="1" t="s">
        <v>2393</v>
      </c>
      <c r="E442" s="1" t="s">
        <v>2411</v>
      </c>
      <c r="F442" s="0" t="n">
        <v>4</v>
      </c>
      <c r="G442" s="2" t="n">
        <v>1600</v>
      </c>
      <c r="I442" s="3" t="s">
        <v>2412</v>
      </c>
      <c r="J442" s="3" t="s">
        <v>2413</v>
      </c>
      <c r="L442" s="0" t="s">
        <v>2414</v>
      </c>
      <c r="N442" s="4"/>
      <c r="O442" s="4"/>
      <c r="P442" s="7"/>
      <c r="Q442" s="16"/>
      <c r="R442" s="4"/>
      <c r="S442" s="4"/>
      <c r="T442" s="4"/>
    </row>
    <row r="443" customFormat="false" ht="25.5" hidden="false" customHeight="false" outlineLevel="0" collapsed="false">
      <c r="A443" s="0" t="n">
        <f aca="false">A442+1</f>
        <v>441</v>
      </c>
      <c r="B443" s="0" t="s">
        <v>2415</v>
      </c>
      <c r="C443" s="0" t="s">
        <v>2379</v>
      </c>
      <c r="D443" s="1" t="s">
        <v>1903</v>
      </c>
      <c r="E443" s="1" t="s">
        <v>2416</v>
      </c>
      <c r="F443" s="0" t="n">
        <v>4.6</v>
      </c>
      <c r="G443" s="2" t="n">
        <v>900</v>
      </c>
      <c r="I443" s="3" t="s">
        <v>2417</v>
      </c>
      <c r="J443" s="3" t="s">
        <v>2418</v>
      </c>
      <c r="L443" s="0" t="s">
        <v>2419</v>
      </c>
      <c r="N443" s="4"/>
      <c r="O443" s="4"/>
      <c r="P443" s="7"/>
      <c r="Q443" s="16"/>
      <c r="R443" s="4"/>
      <c r="S443" s="4"/>
      <c r="T443" s="4"/>
    </row>
    <row r="444" customFormat="false" ht="25.5" hidden="false" customHeight="false" outlineLevel="0" collapsed="false">
      <c r="A444" s="0" t="n">
        <f aca="false">A443+1</f>
        <v>442</v>
      </c>
      <c r="B444" s="0" t="s">
        <v>2420</v>
      </c>
      <c r="C444" s="0" t="s">
        <v>2421</v>
      </c>
      <c r="D444" s="1" t="s">
        <v>2422</v>
      </c>
      <c r="E444" s="1"/>
      <c r="F444" s="0" t="n">
        <v>8.9</v>
      </c>
      <c r="G444" s="2" t="n">
        <v>48000</v>
      </c>
      <c r="I444" s="3" t="s">
        <v>2423</v>
      </c>
      <c r="J444" s="3" t="s">
        <v>2424</v>
      </c>
      <c r="L444" s="0" t="s">
        <v>2148</v>
      </c>
      <c r="N444" s="4"/>
      <c r="O444" s="4"/>
      <c r="P444" s="7"/>
      <c r="Q444" s="16"/>
      <c r="R444" s="4"/>
      <c r="S444" s="4"/>
      <c r="T444" s="4"/>
    </row>
    <row r="445" customFormat="false" ht="12.75" hidden="false" customHeight="false" outlineLevel="0" collapsed="false">
      <c r="A445" s="0" t="n">
        <f aca="false">A444+1</f>
        <v>443</v>
      </c>
      <c r="B445" s="0" t="s">
        <v>2425</v>
      </c>
      <c r="C445" s="0" t="s">
        <v>2421</v>
      </c>
      <c r="D445" s="1" t="s">
        <v>2213</v>
      </c>
      <c r="E445" s="1"/>
      <c r="F445" s="0" t="n">
        <v>10.6</v>
      </c>
      <c r="G445" s="2" t="n">
        <v>130000</v>
      </c>
      <c r="I445" s="3" t="s">
        <v>2426</v>
      </c>
      <c r="J445" s="3" t="s">
        <v>2427</v>
      </c>
      <c r="L445" s="0" t="s">
        <v>2428</v>
      </c>
      <c r="N445" s="4"/>
      <c r="O445" s="4"/>
      <c r="P445" s="7"/>
      <c r="Q445" s="16"/>
      <c r="R445" s="4"/>
      <c r="S445" s="4"/>
      <c r="T445" s="4"/>
    </row>
    <row r="446" customFormat="false" ht="51" hidden="false" customHeight="false" outlineLevel="0" collapsed="false">
      <c r="A446" s="0" t="n">
        <f aca="false">A445+1</f>
        <v>444</v>
      </c>
      <c r="B446" s="0" t="s">
        <v>2429</v>
      </c>
      <c r="C446" s="0" t="s">
        <v>2430</v>
      </c>
      <c r="D446" s="1" t="s">
        <v>2431</v>
      </c>
      <c r="E446" s="1" t="s">
        <v>2432</v>
      </c>
      <c r="F446" s="0" t="n">
        <v>5.9</v>
      </c>
      <c r="G446" s="2" t="n">
        <v>23000</v>
      </c>
      <c r="I446" s="3" t="s">
        <v>2433</v>
      </c>
      <c r="J446" s="3" t="s">
        <v>2434</v>
      </c>
      <c r="L446" s="0" t="s">
        <v>2435</v>
      </c>
      <c r="N446" s="4"/>
      <c r="O446" s="4"/>
      <c r="P446" s="7"/>
      <c r="Q446" s="16"/>
      <c r="R446" s="4"/>
      <c r="S446" s="4"/>
      <c r="T446" s="4"/>
    </row>
    <row r="447" customFormat="false" ht="12.75" hidden="false" customHeight="false" outlineLevel="0" collapsed="false">
      <c r="A447" s="0" t="n">
        <f aca="false">A446+1</f>
        <v>445</v>
      </c>
      <c r="B447" s="0" t="s">
        <v>2436</v>
      </c>
      <c r="C447" s="0" t="s">
        <v>2430</v>
      </c>
      <c r="D447" s="1" t="s">
        <v>1974</v>
      </c>
      <c r="E447" s="1"/>
      <c r="F447" s="0" t="n">
        <v>9.7</v>
      </c>
      <c r="G447" s="2" t="n">
        <v>4700</v>
      </c>
      <c r="I447" s="3" t="s">
        <v>2437</v>
      </c>
      <c r="J447" s="3" t="s">
        <v>2438</v>
      </c>
      <c r="L447" s="0" t="s">
        <v>2439</v>
      </c>
      <c r="N447" s="4"/>
      <c r="O447" s="4"/>
      <c r="P447" s="7"/>
      <c r="Q447" s="16"/>
      <c r="R447" s="4"/>
      <c r="S447" s="4"/>
      <c r="T447" s="4"/>
    </row>
    <row r="448" customFormat="false" ht="12.75" hidden="false" customHeight="false" outlineLevel="0" collapsed="false">
      <c r="A448" s="0" t="n">
        <f aca="false">A447+1</f>
        <v>446</v>
      </c>
      <c r="B448" s="0" t="s">
        <v>2440</v>
      </c>
      <c r="C448" s="0" t="s">
        <v>2430</v>
      </c>
      <c r="D448" s="1" t="s">
        <v>2213</v>
      </c>
      <c r="E448" s="1"/>
      <c r="F448" s="0" t="n">
        <v>9.4</v>
      </c>
      <c r="G448" s="2" t="n">
        <v>100000</v>
      </c>
      <c r="I448" s="3" t="s">
        <v>2441</v>
      </c>
      <c r="J448" s="3" t="s">
        <v>2442</v>
      </c>
      <c r="L448" s="0" t="s">
        <v>2443</v>
      </c>
      <c r="N448" s="4"/>
      <c r="O448" s="4"/>
      <c r="P448" s="7"/>
      <c r="Q448" s="16"/>
      <c r="R448" s="4"/>
      <c r="S448" s="4"/>
      <c r="T448" s="4"/>
    </row>
    <row r="449" customFormat="false" ht="12.75" hidden="false" customHeight="false" outlineLevel="0" collapsed="false">
      <c r="A449" s="0" t="n">
        <f aca="false">A448+1</f>
        <v>447</v>
      </c>
      <c r="B449" s="0" t="s">
        <v>2444</v>
      </c>
      <c r="C449" s="0" t="s">
        <v>2430</v>
      </c>
      <c r="D449" s="1" t="s">
        <v>2213</v>
      </c>
      <c r="E449" s="1" t="s">
        <v>2445</v>
      </c>
      <c r="F449" s="0" t="n">
        <v>6.5</v>
      </c>
      <c r="G449" s="2" t="n">
        <v>25000</v>
      </c>
      <c r="I449" s="3" t="s">
        <v>2446</v>
      </c>
      <c r="J449" s="3" t="s">
        <v>2447</v>
      </c>
      <c r="L449" s="0" t="s">
        <v>2060</v>
      </c>
      <c r="N449" s="4"/>
      <c r="O449" s="4"/>
      <c r="P449" s="7"/>
      <c r="Q449" s="16"/>
      <c r="R449" s="4"/>
      <c r="S449" s="4"/>
      <c r="T449" s="4"/>
    </row>
    <row r="450" customFormat="false" ht="25.5" hidden="false" customHeight="false" outlineLevel="0" collapsed="false">
      <c r="A450" s="0" t="n">
        <f aca="false">A449+1</f>
        <v>448</v>
      </c>
      <c r="B450" s="0" t="s">
        <v>2448</v>
      </c>
      <c r="C450" s="0" t="s">
        <v>2449</v>
      </c>
      <c r="D450" s="1" t="s">
        <v>2450</v>
      </c>
      <c r="E450" s="1" t="s">
        <v>2451</v>
      </c>
      <c r="F450" s="0" t="n">
        <v>8.3</v>
      </c>
      <c r="G450" s="2" t="n">
        <v>18000</v>
      </c>
      <c r="I450" s="3" t="s">
        <v>2452</v>
      </c>
      <c r="J450" s="3" t="s">
        <v>2453</v>
      </c>
      <c r="L450" s="0" t="s">
        <v>2454</v>
      </c>
      <c r="N450" s="4"/>
      <c r="O450" s="4"/>
      <c r="P450" s="7"/>
      <c r="Q450" s="16"/>
      <c r="R450" s="4"/>
      <c r="S450" s="4"/>
      <c r="T450" s="4"/>
    </row>
    <row r="451" customFormat="false" ht="12.75" hidden="false" customHeight="false" outlineLevel="0" collapsed="false">
      <c r="A451" s="0" t="n">
        <f aca="false">A450+1</f>
        <v>449</v>
      </c>
      <c r="B451" s="0" t="s">
        <v>2455</v>
      </c>
      <c r="C451" s="0" t="s">
        <v>2456</v>
      </c>
      <c r="D451" s="1" t="s">
        <v>2457</v>
      </c>
      <c r="E451" s="1" t="s">
        <v>2458</v>
      </c>
      <c r="F451" s="0" t="n">
        <v>9.4</v>
      </c>
      <c r="G451" s="2" t="n">
        <v>2300</v>
      </c>
      <c r="I451" s="3" t="s">
        <v>2459</v>
      </c>
      <c r="J451" s="3" t="s">
        <v>2460</v>
      </c>
      <c r="L451" s="0" t="s">
        <v>2461</v>
      </c>
      <c r="N451" s="4"/>
      <c r="O451" s="4"/>
      <c r="P451" s="7"/>
      <c r="Q451" s="16"/>
      <c r="R451" s="4"/>
      <c r="S451" s="4"/>
      <c r="T451" s="4"/>
    </row>
    <row r="452" customFormat="false" ht="12.75" hidden="false" customHeight="false" outlineLevel="0" collapsed="false">
      <c r="A452" s="0" t="n">
        <f aca="false">A451+1</f>
        <v>450</v>
      </c>
      <c r="B452" s="0" t="s">
        <v>2462</v>
      </c>
      <c r="C452" s="0" t="s">
        <v>2456</v>
      </c>
      <c r="D452" s="1" t="s">
        <v>2213</v>
      </c>
      <c r="E452" s="1" t="s">
        <v>2463</v>
      </c>
      <c r="F452" s="0" t="n">
        <v>8.3</v>
      </c>
      <c r="G452" s="2" t="n">
        <v>46000</v>
      </c>
      <c r="I452" s="3" t="s">
        <v>2464</v>
      </c>
      <c r="J452" s="3" t="s">
        <v>2465</v>
      </c>
      <c r="L452" s="0" t="s">
        <v>1907</v>
      </c>
      <c r="N452" s="4"/>
      <c r="O452" s="4"/>
      <c r="P452" s="7"/>
      <c r="Q452" s="16"/>
      <c r="R452" s="4"/>
      <c r="S452" s="4"/>
      <c r="T452" s="4"/>
    </row>
    <row r="453" customFormat="false" ht="25.5" hidden="false" customHeight="false" outlineLevel="0" collapsed="false">
      <c r="A453" s="0" t="n">
        <f aca="false">A452+1</f>
        <v>451</v>
      </c>
      <c r="B453" s="0" t="s">
        <v>2466</v>
      </c>
      <c r="C453" s="0" t="s">
        <v>2456</v>
      </c>
      <c r="D453" s="1" t="s">
        <v>2041</v>
      </c>
      <c r="E453" s="1"/>
      <c r="F453" s="0" t="n">
        <v>9.5</v>
      </c>
      <c r="G453" s="2" t="n">
        <v>17000</v>
      </c>
      <c r="I453" s="3" t="s">
        <v>2467</v>
      </c>
      <c r="J453" s="3" t="s">
        <v>2468</v>
      </c>
      <c r="L453" s="0" t="s">
        <v>2033</v>
      </c>
      <c r="N453" s="4"/>
      <c r="O453" s="4"/>
      <c r="P453" s="7"/>
      <c r="Q453" s="16"/>
      <c r="R453" s="4"/>
      <c r="S453" s="4"/>
      <c r="T453" s="4"/>
    </row>
    <row r="454" customFormat="false" ht="25.5" hidden="false" customHeight="false" outlineLevel="0" collapsed="false">
      <c r="A454" s="0" t="n">
        <f aca="false">A453+1</f>
        <v>452</v>
      </c>
      <c r="B454" s="0" t="s">
        <v>2469</v>
      </c>
      <c r="C454" s="0" t="s">
        <v>2470</v>
      </c>
      <c r="D454" s="1" t="s">
        <v>2471</v>
      </c>
      <c r="E454" s="1" t="s">
        <v>2472</v>
      </c>
      <c r="F454" s="0" t="n">
        <v>8.1</v>
      </c>
      <c r="G454" s="2" t="n">
        <v>19000</v>
      </c>
      <c r="I454" s="3" t="s">
        <v>2473</v>
      </c>
      <c r="J454" s="3" t="s">
        <v>2474</v>
      </c>
      <c r="L454" s="0" t="s">
        <v>2475</v>
      </c>
      <c r="N454" s="4"/>
      <c r="O454" s="4"/>
      <c r="P454" s="7"/>
      <c r="Q454" s="16"/>
      <c r="R454" s="4"/>
      <c r="S454" s="4"/>
      <c r="T454" s="4"/>
    </row>
    <row r="455" customFormat="false" ht="12.75" hidden="false" customHeight="false" outlineLevel="0" collapsed="false">
      <c r="A455" s="0" t="n">
        <f aca="false">A454+1</f>
        <v>453</v>
      </c>
      <c r="B455" s="0" t="s">
        <v>2476</v>
      </c>
      <c r="C455" s="0" t="s">
        <v>2470</v>
      </c>
      <c r="D455" s="1" t="s">
        <v>2213</v>
      </c>
      <c r="E455" s="1" t="s">
        <v>2477</v>
      </c>
      <c r="F455" s="0" t="n">
        <v>6.6</v>
      </c>
      <c r="G455" s="2" t="n">
        <v>20000</v>
      </c>
      <c r="I455" s="3" t="s">
        <v>2478</v>
      </c>
      <c r="J455" s="3" t="s">
        <v>2479</v>
      </c>
      <c r="L455" s="0" t="s">
        <v>2480</v>
      </c>
      <c r="N455" s="4"/>
      <c r="O455" s="4"/>
      <c r="P455" s="7"/>
      <c r="Q455" s="16"/>
      <c r="R455" s="4"/>
      <c r="S455" s="4"/>
      <c r="T455" s="4"/>
    </row>
    <row r="456" customFormat="false" ht="12.75" hidden="false" customHeight="false" outlineLevel="0" collapsed="false">
      <c r="A456" s="0" t="n">
        <f aca="false">A455+1</f>
        <v>454</v>
      </c>
      <c r="B456" s="0" t="s">
        <v>2481</v>
      </c>
      <c r="C456" s="0" t="s">
        <v>2470</v>
      </c>
      <c r="D456" s="1" t="s">
        <v>2213</v>
      </c>
      <c r="E456" s="1" t="s">
        <v>2482</v>
      </c>
      <c r="F456" s="0" t="n">
        <v>6.6</v>
      </c>
      <c r="G456" s="2" t="n">
        <v>14400</v>
      </c>
      <c r="I456" s="3" t="s">
        <v>2483</v>
      </c>
      <c r="J456" s="3" t="s">
        <v>2484</v>
      </c>
      <c r="L456" s="0" t="s">
        <v>2485</v>
      </c>
      <c r="N456" s="4"/>
      <c r="O456" s="4"/>
      <c r="P456" s="7"/>
      <c r="Q456" s="16"/>
      <c r="R456" s="4"/>
      <c r="S456" s="4"/>
      <c r="T456" s="4"/>
    </row>
    <row r="457" customFormat="false" ht="12.75" hidden="false" customHeight="false" outlineLevel="0" collapsed="false">
      <c r="A457" s="0" t="n">
        <f aca="false">A456+1</f>
        <v>455</v>
      </c>
      <c r="B457" s="0" t="s">
        <v>2486</v>
      </c>
      <c r="C457" s="0" t="s">
        <v>2470</v>
      </c>
      <c r="D457" s="1" t="s">
        <v>2213</v>
      </c>
      <c r="E457" s="1" t="s">
        <v>2487</v>
      </c>
      <c r="F457" s="0" t="n">
        <v>6.6</v>
      </c>
      <c r="G457" s="2" t="n">
        <v>22500</v>
      </c>
      <c r="I457" s="3" t="s">
        <v>2488</v>
      </c>
      <c r="J457" s="3" t="s">
        <v>2489</v>
      </c>
      <c r="L457" s="0" t="s">
        <v>1941</v>
      </c>
      <c r="N457" s="4"/>
      <c r="O457" s="4"/>
      <c r="P457" s="7"/>
      <c r="Q457" s="16"/>
      <c r="R457" s="4"/>
      <c r="S457" s="4"/>
      <c r="T457" s="4"/>
    </row>
    <row r="458" customFormat="false" ht="12.75" hidden="false" customHeight="false" outlineLevel="0" collapsed="false">
      <c r="A458" s="0" t="n">
        <f aca="false">A457+1</f>
        <v>456</v>
      </c>
      <c r="B458" s="0" t="s">
        <v>2490</v>
      </c>
      <c r="C458" s="0" t="s">
        <v>2470</v>
      </c>
      <c r="D458" s="1" t="s">
        <v>2213</v>
      </c>
      <c r="E458" s="1" t="s">
        <v>2491</v>
      </c>
      <c r="F458" s="0" t="n">
        <v>7.2</v>
      </c>
      <c r="G458" s="2" t="n">
        <v>28400</v>
      </c>
      <c r="I458" s="3" t="s">
        <v>2492</v>
      </c>
      <c r="J458" s="3" t="s">
        <v>2493</v>
      </c>
      <c r="L458" s="0" t="s">
        <v>2494</v>
      </c>
      <c r="N458" s="4"/>
      <c r="O458" s="4"/>
      <c r="P458" s="7"/>
      <c r="Q458" s="16"/>
      <c r="R458" s="4"/>
      <c r="S458" s="4"/>
      <c r="T458" s="4"/>
    </row>
    <row r="459" customFormat="false" ht="12.75" hidden="false" customHeight="false" outlineLevel="0" collapsed="false">
      <c r="A459" s="0" t="n">
        <f aca="false">A458+1</f>
        <v>457</v>
      </c>
      <c r="B459" s="0" t="s">
        <v>2495</v>
      </c>
      <c r="C459" s="0" t="s">
        <v>2470</v>
      </c>
      <c r="D459" s="1" t="s">
        <v>2213</v>
      </c>
      <c r="E459" s="1"/>
      <c r="F459" s="0" t="n">
        <v>8.2</v>
      </c>
      <c r="G459" s="2" t="n">
        <v>28700</v>
      </c>
      <c r="I459" s="3" t="s">
        <v>2496</v>
      </c>
      <c r="J459" s="3" t="s">
        <v>2497</v>
      </c>
      <c r="L459" s="0" t="s">
        <v>2498</v>
      </c>
      <c r="N459" s="4"/>
      <c r="O459" s="4"/>
      <c r="P459" s="7"/>
      <c r="Q459" s="16"/>
      <c r="R459" s="4"/>
      <c r="S459" s="4"/>
      <c r="T459" s="4"/>
    </row>
    <row r="460" customFormat="false" ht="12.75" hidden="false" customHeight="false" outlineLevel="0" collapsed="false">
      <c r="A460" s="0" t="n">
        <f aca="false">A459+1</f>
        <v>458</v>
      </c>
      <c r="B460" s="0" t="s">
        <v>2499</v>
      </c>
      <c r="C460" s="0" t="s">
        <v>2470</v>
      </c>
      <c r="D460" s="1" t="s">
        <v>2213</v>
      </c>
      <c r="E460" s="1" t="s">
        <v>2500</v>
      </c>
      <c r="F460" s="0" t="n">
        <v>7.9</v>
      </c>
      <c r="G460" s="2" t="n">
        <v>26700</v>
      </c>
      <c r="I460" s="3" t="s">
        <v>2501</v>
      </c>
      <c r="J460" s="3" t="s">
        <v>2502</v>
      </c>
      <c r="L460" s="0" t="s">
        <v>2503</v>
      </c>
      <c r="N460" s="4"/>
      <c r="O460" s="4"/>
      <c r="P460" s="7"/>
      <c r="Q460" s="16"/>
      <c r="R460" s="4"/>
      <c r="S460" s="4"/>
      <c r="T460" s="4"/>
    </row>
    <row r="461" customFormat="false" ht="12.75" hidden="false" customHeight="false" outlineLevel="0" collapsed="false">
      <c r="A461" s="0" t="n">
        <f aca="false">A460+1</f>
        <v>459</v>
      </c>
      <c r="B461" s="0" t="s">
        <v>2504</v>
      </c>
      <c r="C461" s="0" t="s">
        <v>2470</v>
      </c>
      <c r="D461" s="1" t="s">
        <v>2213</v>
      </c>
      <c r="E461" s="1"/>
      <c r="F461" s="0" t="n">
        <v>8.4</v>
      </c>
      <c r="G461" s="2" t="n">
        <v>49600</v>
      </c>
      <c r="I461" s="3" t="s">
        <v>2505</v>
      </c>
      <c r="J461" s="3" t="s">
        <v>2506</v>
      </c>
      <c r="L461" s="0" t="s">
        <v>2454</v>
      </c>
      <c r="N461" s="4"/>
      <c r="O461" s="4"/>
      <c r="P461" s="7"/>
      <c r="Q461" s="16"/>
      <c r="R461" s="4"/>
      <c r="S461" s="4"/>
      <c r="T461" s="4"/>
    </row>
    <row r="462" customFormat="false" ht="12.75" hidden="false" customHeight="false" outlineLevel="0" collapsed="false">
      <c r="A462" s="0" t="n">
        <f aca="false">A461+1</f>
        <v>460</v>
      </c>
      <c r="B462" s="0" t="s">
        <v>2507</v>
      </c>
      <c r="C462" s="0" t="s">
        <v>2470</v>
      </c>
      <c r="D462" s="1" t="s">
        <v>1974</v>
      </c>
      <c r="E462" s="1" t="s">
        <v>2508</v>
      </c>
      <c r="F462" s="0" t="n">
        <v>11</v>
      </c>
      <c r="G462" s="2" t="n">
        <v>20000</v>
      </c>
      <c r="I462" s="3" t="s">
        <v>2509</v>
      </c>
      <c r="J462" s="3" t="s">
        <v>2510</v>
      </c>
      <c r="L462" s="0" t="s">
        <v>2511</v>
      </c>
      <c r="N462" s="4"/>
      <c r="O462" s="4"/>
      <c r="P462" s="7"/>
      <c r="Q462" s="16"/>
      <c r="R462" s="4"/>
      <c r="S462" s="4"/>
      <c r="T462" s="4"/>
    </row>
    <row r="463" customFormat="false" ht="12.75" hidden="false" customHeight="false" outlineLevel="0" collapsed="false">
      <c r="A463" s="0" t="n">
        <f aca="false">A462+1</f>
        <v>461</v>
      </c>
      <c r="B463" s="0" t="s">
        <v>2512</v>
      </c>
      <c r="C463" s="0" t="s">
        <v>2470</v>
      </c>
      <c r="D463" s="1" t="s">
        <v>2259</v>
      </c>
      <c r="E463" s="1"/>
      <c r="F463" s="0" t="n">
        <v>10.4</v>
      </c>
      <c r="G463" s="2" t="n">
        <v>78000000</v>
      </c>
      <c r="I463" s="3" t="s">
        <v>2513</v>
      </c>
      <c r="J463" s="3" t="s">
        <v>2514</v>
      </c>
      <c r="L463" s="0" t="s">
        <v>2018</v>
      </c>
      <c r="N463" s="4"/>
      <c r="O463" s="4"/>
      <c r="P463" s="7"/>
      <c r="Q463" s="16"/>
      <c r="R463" s="4"/>
      <c r="S463" s="4"/>
      <c r="T463" s="4"/>
    </row>
    <row r="464" customFormat="false" ht="12.75" hidden="false" customHeight="false" outlineLevel="0" collapsed="false">
      <c r="A464" s="0" t="n">
        <f aca="false">A463+1</f>
        <v>462</v>
      </c>
      <c r="B464" s="0" t="s">
        <v>2515</v>
      </c>
      <c r="C464" s="0" t="s">
        <v>2470</v>
      </c>
      <c r="D464" s="1" t="s">
        <v>2213</v>
      </c>
      <c r="E464" s="1" t="s">
        <v>2516</v>
      </c>
      <c r="F464" s="0" t="n">
        <v>7.6</v>
      </c>
      <c r="G464" s="2" t="n">
        <v>29000</v>
      </c>
      <c r="I464" s="3" t="s">
        <v>2517</v>
      </c>
      <c r="J464" s="3" t="s">
        <v>2518</v>
      </c>
      <c r="L464" s="0" t="s">
        <v>2313</v>
      </c>
      <c r="N464" s="4"/>
      <c r="O464" s="4"/>
      <c r="P464" s="7"/>
      <c r="Q464" s="16"/>
      <c r="R464" s="4"/>
      <c r="S464" s="4"/>
      <c r="T464" s="4"/>
    </row>
    <row r="465" customFormat="false" ht="12.75" hidden="false" customHeight="false" outlineLevel="0" collapsed="false">
      <c r="A465" s="0" t="n">
        <f aca="false">A464+1</f>
        <v>463</v>
      </c>
      <c r="B465" s="0" t="s">
        <v>2519</v>
      </c>
      <c r="C465" s="0" t="s">
        <v>2470</v>
      </c>
      <c r="D465" s="1" t="s">
        <v>1974</v>
      </c>
      <c r="E465" s="1"/>
      <c r="F465" s="0" t="n">
        <v>8</v>
      </c>
      <c r="G465" s="2" t="n">
        <v>30000</v>
      </c>
      <c r="I465" s="3" t="s">
        <v>2520</v>
      </c>
      <c r="J465" s="3" t="s">
        <v>2521</v>
      </c>
      <c r="L465" s="0" t="s">
        <v>2522</v>
      </c>
      <c r="N465" s="4"/>
      <c r="O465" s="4"/>
      <c r="P465" s="7"/>
      <c r="Q465" s="16"/>
      <c r="R465" s="4"/>
      <c r="S465" s="4"/>
      <c r="T465" s="4"/>
    </row>
    <row r="466" customFormat="false" ht="25.5" hidden="false" customHeight="false" outlineLevel="0" collapsed="false">
      <c r="A466" s="0" t="n">
        <f aca="false">A465+1</f>
        <v>464</v>
      </c>
      <c r="B466" s="0" t="s">
        <v>2523</v>
      </c>
      <c r="C466" s="0" t="s">
        <v>2470</v>
      </c>
      <c r="D466" s="1" t="s">
        <v>1903</v>
      </c>
      <c r="F466" s="0" t="n">
        <v>4.6</v>
      </c>
      <c r="G466" s="1" t="n">
        <v>1600</v>
      </c>
      <c r="I466" s="3" t="s">
        <v>2524</v>
      </c>
      <c r="J466" s="3" t="s">
        <v>2525</v>
      </c>
      <c r="L466" s="0" t="s">
        <v>2383</v>
      </c>
      <c r="N466" s="4"/>
      <c r="O466" s="4"/>
      <c r="P466" s="7"/>
      <c r="Q466" s="16"/>
      <c r="R466" s="4"/>
      <c r="S466" s="4"/>
      <c r="T466" s="4"/>
    </row>
    <row r="467" customFormat="false" ht="25.5" hidden="false" customHeight="false" outlineLevel="0" collapsed="false">
      <c r="A467" s="0" t="n">
        <f aca="false">A466+1</f>
        <v>465</v>
      </c>
      <c r="B467" s="0" t="s">
        <v>2526</v>
      </c>
      <c r="C467" s="0" t="s">
        <v>2527</v>
      </c>
      <c r="D467" s="1" t="s">
        <v>2528</v>
      </c>
      <c r="E467" s="1" t="s">
        <v>2529</v>
      </c>
      <c r="F467" s="0" t="n">
        <v>4.6</v>
      </c>
      <c r="G467" s="2" t="n">
        <v>2000</v>
      </c>
      <c r="I467" s="3" t="s">
        <v>2530</v>
      </c>
      <c r="J467" s="3" t="s">
        <v>2531</v>
      </c>
      <c r="L467" s="0" t="s">
        <v>2532</v>
      </c>
      <c r="N467" s="4"/>
      <c r="O467" s="4"/>
      <c r="P467" s="7"/>
      <c r="Q467" s="16"/>
      <c r="R467" s="4"/>
      <c r="S467" s="4"/>
      <c r="T467" s="4"/>
    </row>
    <row r="468" customFormat="false" ht="12.75" hidden="false" customHeight="false" outlineLevel="0" collapsed="false">
      <c r="A468" s="0" t="n">
        <f aca="false">A467+1</f>
        <v>466</v>
      </c>
      <c r="B468" s="0" t="s">
        <v>2533</v>
      </c>
      <c r="C468" s="0" t="s">
        <v>2527</v>
      </c>
      <c r="D468" s="1" t="s">
        <v>2213</v>
      </c>
      <c r="E468" s="1"/>
      <c r="F468" s="0" t="n">
        <v>9.7</v>
      </c>
      <c r="G468" s="2" t="n">
        <v>27400</v>
      </c>
      <c r="I468" s="3" t="s">
        <v>2534</v>
      </c>
      <c r="J468" s="3" t="s">
        <v>2535</v>
      </c>
      <c r="L468" s="0" t="s">
        <v>2536</v>
      </c>
      <c r="N468" s="4"/>
      <c r="O468" s="4"/>
      <c r="P468" s="7"/>
      <c r="Q468" s="16"/>
      <c r="R468" s="4"/>
      <c r="S468" s="4"/>
      <c r="T468" s="4"/>
    </row>
    <row r="469" customFormat="false" ht="12.75" hidden="false" customHeight="false" outlineLevel="0" collapsed="false">
      <c r="A469" s="0" t="n">
        <f aca="false">A468+1</f>
        <v>467</v>
      </c>
      <c r="B469" s="0" t="s">
        <v>2537</v>
      </c>
      <c r="C469" s="0" t="s">
        <v>2527</v>
      </c>
      <c r="D469" s="1" t="s">
        <v>1974</v>
      </c>
      <c r="E469" s="1" t="s">
        <v>2538</v>
      </c>
      <c r="F469" s="0" t="n">
        <v>11.2</v>
      </c>
      <c r="G469" s="2" t="n">
        <v>3200</v>
      </c>
      <c r="I469" s="3" t="s">
        <v>2539</v>
      </c>
      <c r="J469" s="3" t="s">
        <v>2540</v>
      </c>
      <c r="L469" s="0" t="s">
        <v>1997</v>
      </c>
      <c r="N469" s="4"/>
      <c r="O469" s="4"/>
      <c r="P469" s="7"/>
      <c r="Q469" s="16"/>
      <c r="R469" s="4"/>
      <c r="S469" s="4"/>
      <c r="T469" s="4"/>
    </row>
    <row r="470" customFormat="false" ht="12.75" hidden="false" customHeight="false" outlineLevel="0" collapsed="false">
      <c r="A470" s="0" t="n">
        <f aca="false">A469+1</f>
        <v>468</v>
      </c>
      <c r="B470" s="0" t="s">
        <v>2541</v>
      </c>
      <c r="C470" s="0" t="s">
        <v>2527</v>
      </c>
      <c r="D470" s="1" t="s">
        <v>1909</v>
      </c>
      <c r="E470" s="1" t="s">
        <v>2542</v>
      </c>
      <c r="F470" s="0" t="n">
        <v>5.5</v>
      </c>
      <c r="G470" s="2" t="n">
        <v>2100</v>
      </c>
      <c r="I470" s="3" t="s">
        <v>2543</v>
      </c>
      <c r="J470" s="3" t="s">
        <v>2544</v>
      </c>
      <c r="L470" s="0" t="s">
        <v>2383</v>
      </c>
      <c r="N470" s="4"/>
      <c r="O470" s="4"/>
      <c r="P470" s="7"/>
      <c r="Q470" s="16"/>
      <c r="R470" s="4"/>
      <c r="S470" s="4"/>
      <c r="T470" s="4"/>
    </row>
    <row r="471" customFormat="false" ht="25.5" hidden="false" customHeight="false" outlineLevel="0" collapsed="false">
      <c r="A471" s="0" t="n">
        <f aca="false">A470+1</f>
        <v>469</v>
      </c>
      <c r="B471" s="0" t="s">
        <v>2545</v>
      </c>
      <c r="C471" s="0" t="s">
        <v>2527</v>
      </c>
      <c r="D471" s="1" t="s">
        <v>1994</v>
      </c>
      <c r="E471" s="1" t="s">
        <v>2546</v>
      </c>
      <c r="F471" s="0" t="n">
        <v>6.3</v>
      </c>
      <c r="G471" s="2" t="n">
        <v>5200</v>
      </c>
      <c r="I471" s="3" t="s">
        <v>2547</v>
      </c>
      <c r="J471" s="3" t="s">
        <v>2548</v>
      </c>
      <c r="L471" s="0" t="s">
        <v>2549</v>
      </c>
      <c r="N471" s="4"/>
      <c r="O471" s="4"/>
      <c r="P471" s="7"/>
      <c r="Q471" s="16"/>
      <c r="R471" s="4"/>
      <c r="S471" s="4"/>
      <c r="T471" s="4"/>
    </row>
    <row r="472" customFormat="false" ht="12.75" hidden="false" customHeight="false" outlineLevel="0" collapsed="false">
      <c r="A472" s="0" t="n">
        <f aca="false">A471+1</f>
        <v>470</v>
      </c>
      <c r="B472" s="0" t="s">
        <v>2550</v>
      </c>
      <c r="C472" s="0" t="s">
        <v>2527</v>
      </c>
      <c r="D472" s="1" t="s">
        <v>1909</v>
      </c>
      <c r="E472" s="1"/>
      <c r="F472" s="0" t="n">
        <v>7.6</v>
      </c>
      <c r="I472" s="3" t="s">
        <v>2551</v>
      </c>
      <c r="J472" s="3" t="s">
        <v>2552</v>
      </c>
      <c r="L472" s="0" t="s">
        <v>2018</v>
      </c>
      <c r="N472" s="4"/>
      <c r="O472" s="4"/>
      <c r="P472" s="7"/>
      <c r="Q472" s="16"/>
      <c r="R472" s="4"/>
      <c r="S472" s="4"/>
      <c r="T472" s="4"/>
    </row>
    <row r="473" customFormat="false" ht="25.5" hidden="false" customHeight="false" outlineLevel="0" collapsed="false">
      <c r="A473" s="0" t="n">
        <f aca="false">A472+1</f>
        <v>471</v>
      </c>
      <c r="B473" s="0" t="s">
        <v>2553</v>
      </c>
      <c r="C473" s="0" t="s">
        <v>2527</v>
      </c>
      <c r="D473" s="1" t="s">
        <v>2393</v>
      </c>
      <c r="E473" s="1" t="s">
        <v>2554</v>
      </c>
      <c r="F473" s="0" t="n">
        <v>5.8</v>
      </c>
      <c r="G473" s="2" t="n">
        <v>5200</v>
      </c>
      <c r="I473" s="3" t="s">
        <v>2555</v>
      </c>
      <c r="J473" s="3" t="s">
        <v>2556</v>
      </c>
      <c r="L473" s="0" t="s">
        <v>1907</v>
      </c>
      <c r="N473" s="4"/>
      <c r="O473" s="4"/>
      <c r="P473" s="7"/>
      <c r="Q473" s="16"/>
      <c r="R473" s="4"/>
      <c r="S473" s="4"/>
      <c r="T473" s="4"/>
    </row>
    <row r="474" customFormat="false" ht="12.75" hidden="false" customHeight="false" outlineLevel="0" collapsed="false">
      <c r="A474" s="0" t="n">
        <f aca="false">A473+1</f>
        <v>472</v>
      </c>
      <c r="B474" s="0" t="s">
        <v>2557</v>
      </c>
      <c r="C474" s="0" t="s">
        <v>2527</v>
      </c>
      <c r="D474" s="1" t="s">
        <v>2213</v>
      </c>
      <c r="E474" s="1"/>
      <c r="F474" s="0" t="n">
        <v>9.5</v>
      </c>
      <c r="G474" s="2" t="n">
        <v>25800</v>
      </c>
      <c r="I474" s="3" t="s">
        <v>2558</v>
      </c>
      <c r="J474" s="3" t="s">
        <v>2559</v>
      </c>
      <c r="L474" s="0" t="s">
        <v>2560</v>
      </c>
      <c r="N474" s="4"/>
      <c r="O474" s="4"/>
      <c r="P474" s="7"/>
      <c r="Q474" s="16"/>
      <c r="R474" s="4"/>
      <c r="S474" s="4"/>
      <c r="T474" s="4"/>
    </row>
    <row r="475" customFormat="false" ht="12.75" hidden="false" customHeight="false" outlineLevel="0" collapsed="false">
      <c r="A475" s="0" t="n">
        <f aca="false">A474+1</f>
        <v>473</v>
      </c>
      <c r="B475" s="0" t="s">
        <v>2561</v>
      </c>
      <c r="C475" s="0" t="s">
        <v>2527</v>
      </c>
      <c r="D475" s="1" t="s">
        <v>1909</v>
      </c>
      <c r="E475" s="1"/>
      <c r="F475" s="0" t="n">
        <v>4.6</v>
      </c>
      <c r="G475" s="2" t="n">
        <v>5200</v>
      </c>
      <c r="I475" s="3" t="s">
        <v>2562</v>
      </c>
      <c r="J475" s="3" t="s">
        <v>2563</v>
      </c>
      <c r="L475" s="0" t="s">
        <v>2039</v>
      </c>
      <c r="N475" s="4"/>
      <c r="O475" s="4"/>
      <c r="P475" s="7"/>
      <c r="Q475" s="16"/>
      <c r="R475" s="4"/>
      <c r="S475" s="4"/>
      <c r="T475" s="4"/>
    </row>
    <row r="476" customFormat="false" ht="12.75" hidden="false" customHeight="false" outlineLevel="0" collapsed="false">
      <c r="A476" s="0" t="n">
        <f aca="false">A475+1</f>
        <v>474</v>
      </c>
      <c r="B476" s="0" t="s">
        <v>2564</v>
      </c>
      <c r="C476" s="0" t="s">
        <v>2527</v>
      </c>
      <c r="D476" s="1" t="s">
        <v>1909</v>
      </c>
      <c r="E476" s="1" t="s">
        <v>2565</v>
      </c>
      <c r="F476" s="0" t="n">
        <v>5.9</v>
      </c>
      <c r="G476" s="2" t="n">
        <v>4200</v>
      </c>
      <c r="I476" s="3" t="s">
        <v>2566</v>
      </c>
      <c r="J476" s="3" t="s">
        <v>2567</v>
      </c>
      <c r="L476" s="0" t="s">
        <v>1929</v>
      </c>
      <c r="N476" s="4"/>
      <c r="O476" s="4"/>
      <c r="P476" s="7"/>
      <c r="Q476" s="16"/>
      <c r="R476" s="4"/>
      <c r="S476" s="4"/>
      <c r="T476" s="4"/>
    </row>
    <row r="477" customFormat="false" ht="12.75" hidden="false" customHeight="false" outlineLevel="0" collapsed="false">
      <c r="A477" s="0" t="n">
        <f aca="false">A476+1</f>
        <v>475</v>
      </c>
      <c r="B477" s="0" t="s">
        <v>2568</v>
      </c>
      <c r="C477" s="0" t="s">
        <v>2527</v>
      </c>
      <c r="D477" s="1" t="s">
        <v>2213</v>
      </c>
      <c r="E477" s="1"/>
      <c r="F477" s="0" t="n">
        <v>8.3</v>
      </c>
      <c r="G477" s="2" t="n">
        <v>8800</v>
      </c>
      <c r="I477" s="3" t="s">
        <v>2569</v>
      </c>
      <c r="J477" s="3" t="s">
        <v>2570</v>
      </c>
      <c r="L477" s="0" t="s">
        <v>2571</v>
      </c>
      <c r="N477" s="4"/>
      <c r="O477" s="4"/>
      <c r="P477" s="7"/>
      <c r="Q477" s="16"/>
      <c r="R477" s="4"/>
      <c r="S477" s="4"/>
      <c r="T477" s="4"/>
    </row>
    <row r="478" customFormat="false" ht="12.75" hidden="false" customHeight="false" outlineLevel="0" collapsed="false">
      <c r="A478" s="0" t="n">
        <f aca="false">A477+1</f>
        <v>476</v>
      </c>
      <c r="B478" s="0" t="s">
        <v>2572</v>
      </c>
      <c r="C478" s="0" t="s">
        <v>2527</v>
      </c>
      <c r="D478" s="1" t="s">
        <v>2213</v>
      </c>
      <c r="E478" s="1"/>
      <c r="F478" s="0" t="n">
        <v>8.3</v>
      </c>
      <c r="G478" s="2" t="n">
        <v>19600</v>
      </c>
      <c r="I478" s="3" t="s">
        <v>2573</v>
      </c>
      <c r="J478" s="3" t="s">
        <v>2574</v>
      </c>
      <c r="L478" s="0" t="s">
        <v>2114</v>
      </c>
      <c r="N478" s="4"/>
      <c r="O478" s="4"/>
      <c r="P478" s="7"/>
      <c r="Q478" s="16"/>
      <c r="R478" s="4"/>
      <c r="S478" s="4"/>
      <c r="T478" s="4"/>
    </row>
    <row r="479" customFormat="false" ht="12.75" hidden="false" customHeight="false" outlineLevel="0" collapsed="false">
      <c r="A479" s="0" t="n">
        <f aca="false">A478+1</f>
        <v>477</v>
      </c>
      <c r="B479" s="0" t="s">
        <v>2575</v>
      </c>
      <c r="C479" s="0" t="s">
        <v>2527</v>
      </c>
      <c r="D479" s="1" t="s">
        <v>1909</v>
      </c>
      <c r="E479" s="1"/>
      <c r="F479" s="0" t="n">
        <v>11</v>
      </c>
      <c r="G479" s="2" t="n">
        <v>10000</v>
      </c>
      <c r="I479" s="3" t="s">
        <v>2576</v>
      </c>
      <c r="J479" s="3" t="s">
        <v>2577</v>
      </c>
      <c r="L479" s="0" t="s">
        <v>1907</v>
      </c>
      <c r="N479" s="4"/>
      <c r="O479" s="4"/>
      <c r="P479" s="7"/>
      <c r="Q479" s="16"/>
      <c r="R479" s="4"/>
      <c r="S479" s="4"/>
      <c r="T479" s="4"/>
    </row>
    <row r="480" customFormat="false" ht="12.75" hidden="false" customHeight="false" outlineLevel="0" collapsed="false">
      <c r="A480" s="0" t="n">
        <f aca="false">A479+1</f>
        <v>478</v>
      </c>
      <c r="B480" s="0" t="s">
        <v>2578</v>
      </c>
      <c r="C480" s="0" t="s">
        <v>2527</v>
      </c>
      <c r="D480" s="1" t="s">
        <v>1909</v>
      </c>
      <c r="E480" s="1" t="s">
        <v>2579</v>
      </c>
      <c r="F480" s="0" t="n">
        <v>6.9</v>
      </c>
      <c r="G480" s="2" t="n">
        <v>4900</v>
      </c>
      <c r="I480" s="3" t="s">
        <v>2580</v>
      </c>
      <c r="J480" s="3" t="s">
        <v>2581</v>
      </c>
      <c r="L480" s="0" t="s">
        <v>2280</v>
      </c>
      <c r="N480" s="4"/>
      <c r="O480" s="4"/>
      <c r="P480" s="7"/>
      <c r="Q480" s="16"/>
      <c r="R480" s="4"/>
      <c r="S480" s="4"/>
      <c r="T480" s="4"/>
    </row>
    <row r="481" customFormat="false" ht="38.25" hidden="false" customHeight="false" outlineLevel="0" collapsed="false">
      <c r="A481" s="0" t="n">
        <f aca="false">A480+1</f>
        <v>479</v>
      </c>
      <c r="B481" s="0" t="s">
        <v>2582</v>
      </c>
      <c r="C481" s="0" t="s">
        <v>2527</v>
      </c>
      <c r="D481" s="1" t="s">
        <v>2583</v>
      </c>
      <c r="E481" s="1" t="s">
        <v>2584</v>
      </c>
      <c r="F481" s="0" t="n">
        <v>6</v>
      </c>
      <c r="G481" s="2" t="n">
        <v>5000</v>
      </c>
      <c r="I481" s="3" t="s">
        <v>2585</v>
      </c>
      <c r="J481" s="3" t="s">
        <v>2586</v>
      </c>
      <c r="L481" s="0" t="s">
        <v>2060</v>
      </c>
      <c r="N481" s="4"/>
      <c r="O481" s="4"/>
      <c r="P481" s="7"/>
      <c r="Q481" s="16"/>
      <c r="R481" s="4"/>
      <c r="S481" s="4"/>
      <c r="T481" s="4"/>
    </row>
    <row r="482" customFormat="false" ht="12.75" hidden="false" customHeight="false" outlineLevel="0" collapsed="false">
      <c r="A482" s="0" t="n">
        <f aca="false">A481+1</f>
        <v>480</v>
      </c>
      <c r="B482" s="0" t="s">
        <v>2587</v>
      </c>
      <c r="C482" s="0" t="s">
        <v>2527</v>
      </c>
      <c r="D482" s="1" t="s">
        <v>2213</v>
      </c>
      <c r="E482" s="1" t="s">
        <v>2588</v>
      </c>
      <c r="F482" s="0" t="n">
        <v>6.9</v>
      </c>
      <c r="G482" s="2" t="n">
        <v>18600</v>
      </c>
      <c r="I482" s="3" t="s">
        <v>2589</v>
      </c>
      <c r="J482" s="3" t="s">
        <v>2590</v>
      </c>
      <c r="L482" s="0" t="s">
        <v>2039</v>
      </c>
      <c r="N482" s="4"/>
      <c r="O482" s="4"/>
      <c r="P482" s="7"/>
      <c r="Q482" s="16"/>
      <c r="R482" s="4"/>
      <c r="S482" s="4"/>
      <c r="T482" s="4"/>
    </row>
    <row r="483" customFormat="false" ht="12.75" hidden="false" customHeight="false" outlineLevel="0" collapsed="false">
      <c r="A483" s="0" t="n">
        <f aca="false">A482+1</f>
        <v>481</v>
      </c>
      <c r="B483" s="0" t="s">
        <v>2591</v>
      </c>
      <c r="C483" s="0" t="s">
        <v>2527</v>
      </c>
      <c r="D483" s="1" t="s">
        <v>2213</v>
      </c>
      <c r="E483" s="1" t="s">
        <v>2592</v>
      </c>
      <c r="F483" s="0" t="n">
        <v>7.7</v>
      </c>
      <c r="G483" s="2" t="n">
        <v>28000</v>
      </c>
      <c r="I483" s="3" t="s">
        <v>2593</v>
      </c>
      <c r="J483" s="3" t="s">
        <v>2594</v>
      </c>
      <c r="L483" s="0" t="s">
        <v>2454</v>
      </c>
      <c r="N483" s="4"/>
      <c r="O483" s="4"/>
      <c r="P483" s="7"/>
      <c r="Q483" s="16"/>
      <c r="R483" s="4"/>
      <c r="S483" s="4"/>
      <c r="T483" s="4"/>
    </row>
    <row r="484" customFormat="false" ht="12.75" hidden="false" customHeight="false" outlineLevel="0" collapsed="false">
      <c r="A484" s="0" t="n">
        <f aca="false">A483+1</f>
        <v>482</v>
      </c>
      <c r="B484" s="0" t="s">
        <v>2595</v>
      </c>
      <c r="C484" s="0" t="s">
        <v>2527</v>
      </c>
      <c r="D484" s="1" t="s">
        <v>2213</v>
      </c>
      <c r="E484" s="1"/>
      <c r="F484" s="0" t="n">
        <v>9.2</v>
      </c>
      <c r="G484" s="2" t="n">
        <v>31000</v>
      </c>
      <c r="I484" s="3" t="s">
        <v>2596</v>
      </c>
      <c r="J484" s="3" t="s">
        <v>2597</v>
      </c>
      <c r="L484" s="0" t="s">
        <v>1992</v>
      </c>
      <c r="N484" s="4"/>
      <c r="O484" s="4"/>
      <c r="P484" s="7"/>
      <c r="Q484" s="16"/>
      <c r="R484" s="4"/>
      <c r="S484" s="4"/>
      <c r="T484" s="4"/>
    </row>
    <row r="485" customFormat="false" ht="12.75" hidden="false" customHeight="false" outlineLevel="0" collapsed="false">
      <c r="A485" s="0" t="n">
        <f aca="false">A484+1</f>
        <v>483</v>
      </c>
      <c r="B485" s="0" t="s">
        <v>2598</v>
      </c>
      <c r="C485" s="0" t="s">
        <v>2527</v>
      </c>
      <c r="D485" s="1" t="s">
        <v>2213</v>
      </c>
      <c r="E485" s="1"/>
      <c r="F485" s="0" t="n">
        <v>8.8</v>
      </c>
      <c r="G485" s="2" t="n">
        <v>27400</v>
      </c>
      <c r="I485" s="3" t="s">
        <v>2599</v>
      </c>
      <c r="J485" s="3" t="s">
        <v>2600</v>
      </c>
      <c r="L485" s="0" t="s">
        <v>2601</v>
      </c>
      <c r="N485" s="4"/>
      <c r="O485" s="4"/>
      <c r="P485" s="7"/>
      <c r="Q485" s="16"/>
      <c r="R485" s="4"/>
      <c r="S485" s="4"/>
      <c r="T485" s="4"/>
    </row>
    <row r="486" customFormat="false" ht="12.75" hidden="false" customHeight="false" outlineLevel="0" collapsed="false">
      <c r="A486" s="0" t="n">
        <f aca="false">A485+1</f>
        <v>484</v>
      </c>
      <c r="B486" s="0" t="s">
        <v>2602</v>
      </c>
      <c r="C486" s="0" t="s">
        <v>2527</v>
      </c>
      <c r="D486" s="1" t="s">
        <v>2213</v>
      </c>
      <c r="E486" s="1"/>
      <c r="F486" s="0" t="n">
        <v>8.9</v>
      </c>
      <c r="G486" s="2" t="n">
        <v>33000</v>
      </c>
      <c r="I486" s="3" t="s">
        <v>2603</v>
      </c>
      <c r="J486" s="3" t="s">
        <v>2604</v>
      </c>
      <c r="L486" s="0" t="s">
        <v>2368</v>
      </c>
      <c r="N486" s="4"/>
      <c r="O486" s="4"/>
      <c r="P486" s="7"/>
      <c r="Q486" s="16"/>
      <c r="R486" s="4"/>
      <c r="S486" s="4"/>
      <c r="T486" s="4"/>
    </row>
    <row r="487" customFormat="false" ht="12.75" hidden="false" customHeight="false" outlineLevel="0" collapsed="false">
      <c r="A487" s="0" t="n">
        <f aca="false">A486+1</f>
        <v>485</v>
      </c>
      <c r="B487" s="0" t="s">
        <v>2605</v>
      </c>
      <c r="C487" s="0" t="s">
        <v>2527</v>
      </c>
      <c r="D487" s="1" t="s">
        <v>2213</v>
      </c>
      <c r="E487" s="1" t="s">
        <v>2606</v>
      </c>
      <c r="F487" s="0" t="n">
        <v>5.1</v>
      </c>
      <c r="G487" s="2" t="n">
        <v>10000</v>
      </c>
      <c r="I487" s="3" t="s">
        <v>2607</v>
      </c>
      <c r="J487" s="3" t="s">
        <v>2608</v>
      </c>
      <c r="L487" s="0" t="s">
        <v>2609</v>
      </c>
      <c r="N487" s="4"/>
      <c r="O487" s="4"/>
      <c r="P487" s="7"/>
      <c r="Q487" s="16"/>
      <c r="R487" s="4"/>
      <c r="S487" s="4"/>
      <c r="T487" s="4"/>
    </row>
    <row r="488" customFormat="false" ht="12.75" hidden="false" customHeight="false" outlineLevel="0" collapsed="false">
      <c r="A488" s="0" t="n">
        <f aca="false">A487+1</f>
        <v>486</v>
      </c>
      <c r="B488" s="0" t="s">
        <v>2610</v>
      </c>
      <c r="C488" s="0" t="s">
        <v>2527</v>
      </c>
      <c r="D488" s="1" t="s">
        <v>2213</v>
      </c>
      <c r="E488" s="1" t="s">
        <v>2611</v>
      </c>
      <c r="F488" s="0" t="n">
        <v>8.1</v>
      </c>
      <c r="G488" s="2" t="n">
        <v>290000</v>
      </c>
      <c r="I488" s="3" t="s">
        <v>2612</v>
      </c>
      <c r="J488" s="3" t="s">
        <v>2613</v>
      </c>
      <c r="L488" s="0" t="s">
        <v>2056</v>
      </c>
      <c r="N488" s="4"/>
      <c r="O488" s="4"/>
      <c r="P488" s="7"/>
      <c r="Q488" s="16"/>
      <c r="R488" s="4"/>
      <c r="S488" s="4"/>
      <c r="T488" s="4"/>
    </row>
    <row r="489" customFormat="false" ht="12.75" hidden="false" customHeight="false" outlineLevel="0" collapsed="false">
      <c r="A489" s="0" t="n">
        <f aca="false">A488+1</f>
        <v>487</v>
      </c>
      <c r="B489" s="0" t="s">
        <v>2614</v>
      </c>
      <c r="C489" s="0" t="s">
        <v>2527</v>
      </c>
      <c r="D489" s="1" t="s">
        <v>2213</v>
      </c>
      <c r="E489" s="1" t="s">
        <v>2615</v>
      </c>
      <c r="F489" s="0" t="n">
        <v>7.7</v>
      </c>
      <c r="G489" s="2" t="n">
        <v>89000</v>
      </c>
      <c r="I489" s="3" t="s">
        <v>2616</v>
      </c>
      <c r="J489" s="3" t="s">
        <v>2617</v>
      </c>
      <c r="L489" s="0" t="s">
        <v>2618</v>
      </c>
      <c r="N489" s="4"/>
      <c r="O489" s="4"/>
      <c r="P489" s="7"/>
      <c r="Q489" s="16"/>
      <c r="R489" s="4"/>
      <c r="S489" s="4"/>
      <c r="T489" s="4"/>
    </row>
    <row r="490" customFormat="false" ht="25.5" hidden="false" customHeight="false" outlineLevel="0" collapsed="false">
      <c r="A490" s="0" t="n">
        <f aca="false">A489+1</f>
        <v>488</v>
      </c>
      <c r="B490" s="0" t="s">
        <v>2619</v>
      </c>
      <c r="C490" s="0" t="s">
        <v>2527</v>
      </c>
      <c r="D490" s="1" t="s">
        <v>1920</v>
      </c>
      <c r="E490" s="1"/>
      <c r="F490" s="0" t="n">
        <v>7.5</v>
      </c>
      <c r="I490" s="3" t="s">
        <v>2620</v>
      </c>
      <c r="J490" s="3" t="s">
        <v>2621</v>
      </c>
      <c r="L490" s="0" t="s">
        <v>1918</v>
      </c>
      <c r="N490" s="4"/>
      <c r="O490" s="4"/>
      <c r="P490" s="7"/>
      <c r="Q490" s="16"/>
      <c r="R490" s="4"/>
      <c r="S490" s="4"/>
      <c r="T490" s="4"/>
    </row>
    <row r="491" customFormat="false" ht="12.75" hidden="false" customHeight="false" outlineLevel="0" collapsed="false">
      <c r="A491" s="0" t="n">
        <f aca="false">A490+1</f>
        <v>489</v>
      </c>
      <c r="B491" s="0" t="s">
        <v>2622</v>
      </c>
      <c r="C491" s="0" t="s">
        <v>2527</v>
      </c>
      <c r="D491" s="1" t="s">
        <v>2213</v>
      </c>
      <c r="E491" s="1"/>
      <c r="F491" s="0" t="n">
        <v>7.3</v>
      </c>
      <c r="G491" s="2" t="n">
        <v>28400</v>
      </c>
      <c r="I491" s="3" t="s">
        <v>2623</v>
      </c>
      <c r="J491" s="3" t="s">
        <v>2624</v>
      </c>
      <c r="L491" s="0" t="s">
        <v>2060</v>
      </c>
      <c r="N491" s="4"/>
      <c r="O491" s="4"/>
      <c r="P491" s="7"/>
      <c r="Q491" s="16"/>
      <c r="R491" s="4"/>
      <c r="S491" s="4"/>
      <c r="T491" s="4"/>
    </row>
    <row r="492" customFormat="false" ht="12.75" hidden="false" customHeight="false" outlineLevel="0" collapsed="false">
      <c r="A492" s="0" t="n">
        <f aca="false">A491+1</f>
        <v>490</v>
      </c>
      <c r="B492" s="0" t="s">
        <v>2625</v>
      </c>
      <c r="C492" s="0" t="s">
        <v>2527</v>
      </c>
      <c r="D492" s="1" t="s">
        <v>2213</v>
      </c>
      <c r="E492" s="1" t="s">
        <v>2626</v>
      </c>
      <c r="F492" s="0" t="n">
        <v>7</v>
      </c>
      <c r="G492" s="2" t="n">
        <v>17600</v>
      </c>
      <c r="I492" s="3" t="s">
        <v>2627</v>
      </c>
      <c r="J492" s="3" t="s">
        <v>2628</v>
      </c>
      <c r="L492" s="0" t="s">
        <v>2629</v>
      </c>
      <c r="N492" s="4"/>
      <c r="O492" s="4"/>
      <c r="P492" s="7"/>
      <c r="Q492" s="16"/>
      <c r="R492" s="4"/>
      <c r="S492" s="4"/>
      <c r="T492" s="4"/>
    </row>
    <row r="493" customFormat="false" ht="12.75" hidden="false" customHeight="false" outlineLevel="0" collapsed="false">
      <c r="A493" s="0" t="n">
        <f aca="false">A492+1</f>
        <v>491</v>
      </c>
      <c r="B493" s="0" t="s">
        <v>2630</v>
      </c>
      <c r="C493" s="0" t="s">
        <v>2527</v>
      </c>
      <c r="D493" s="1" t="s">
        <v>2213</v>
      </c>
      <c r="E493" s="1" t="s">
        <v>2631</v>
      </c>
      <c r="F493" s="0" t="n">
        <v>8.6</v>
      </c>
      <c r="G493" s="2" t="n">
        <v>61300</v>
      </c>
      <c r="I493" s="3" t="s">
        <v>2632</v>
      </c>
      <c r="J493" s="3" t="s">
        <v>2633</v>
      </c>
      <c r="L493" s="0" t="s">
        <v>2018</v>
      </c>
      <c r="N493" s="4"/>
      <c r="O493" s="4"/>
      <c r="P493" s="7"/>
      <c r="Q493" s="16"/>
      <c r="R493" s="4"/>
      <c r="S493" s="4"/>
      <c r="T493" s="4"/>
    </row>
    <row r="494" customFormat="false" ht="38.25" hidden="false" customHeight="false" outlineLevel="0" collapsed="false">
      <c r="A494" s="0" t="n">
        <f aca="false">A493+1</f>
        <v>492</v>
      </c>
      <c r="B494" s="0" t="s">
        <v>2634</v>
      </c>
      <c r="C494" s="0" t="s">
        <v>2635</v>
      </c>
      <c r="D494" s="1" t="s">
        <v>2636</v>
      </c>
      <c r="E494" s="1" t="s">
        <v>2637</v>
      </c>
      <c r="F494" s="0" t="n">
        <v>7.2</v>
      </c>
      <c r="G494" s="2" t="n">
        <v>27400</v>
      </c>
      <c r="I494" s="3" t="s">
        <v>2638</v>
      </c>
      <c r="J494" s="3" t="s">
        <v>2639</v>
      </c>
      <c r="L494" s="0" t="s">
        <v>2640</v>
      </c>
      <c r="N494" s="4"/>
      <c r="O494" s="4"/>
      <c r="P494" s="7"/>
      <c r="Q494" s="16"/>
      <c r="R494" s="4"/>
      <c r="S494" s="4"/>
      <c r="T494" s="4"/>
    </row>
    <row r="495" customFormat="false" ht="25.5" hidden="false" customHeight="false" outlineLevel="0" collapsed="false">
      <c r="A495" s="0" t="n">
        <f aca="false">A494+1</f>
        <v>493</v>
      </c>
      <c r="B495" s="0" t="s">
        <v>2641</v>
      </c>
      <c r="C495" s="0" t="s">
        <v>2635</v>
      </c>
      <c r="D495" s="1" t="s">
        <v>2642</v>
      </c>
      <c r="E495" s="1" t="s">
        <v>854</v>
      </c>
      <c r="F495" s="0" t="n">
        <v>5.9</v>
      </c>
      <c r="G495" s="2" t="n">
        <v>7200</v>
      </c>
      <c r="I495" s="3" t="s">
        <v>2643</v>
      </c>
      <c r="J495" s="3" t="s">
        <v>2644</v>
      </c>
      <c r="L495" s="0" t="s">
        <v>2645</v>
      </c>
      <c r="N495" s="4"/>
      <c r="O495" s="4"/>
      <c r="P495" s="7"/>
      <c r="Q495" s="16"/>
      <c r="R495" s="4"/>
      <c r="S495" s="4"/>
      <c r="T495" s="4"/>
    </row>
    <row r="496" customFormat="false" ht="25.5" hidden="false" customHeight="false" outlineLevel="0" collapsed="false">
      <c r="A496" s="0" t="n">
        <f aca="false">A495+1</f>
        <v>494</v>
      </c>
      <c r="B496" s="0" t="s">
        <v>2646</v>
      </c>
      <c r="C496" s="0" t="s">
        <v>2635</v>
      </c>
      <c r="D496" s="1" t="s">
        <v>1994</v>
      </c>
      <c r="E496" s="1"/>
      <c r="F496" s="0" t="n">
        <v>2.6</v>
      </c>
      <c r="G496" s="2" t="n">
        <v>5900</v>
      </c>
      <c r="I496" s="3" t="s">
        <v>2647</v>
      </c>
      <c r="J496" s="3" t="s">
        <v>2648</v>
      </c>
      <c r="L496" s="0" t="s">
        <v>2039</v>
      </c>
      <c r="N496" s="4"/>
      <c r="O496" s="4"/>
      <c r="P496" s="7"/>
      <c r="Q496" s="16"/>
      <c r="R496" s="4"/>
      <c r="S496" s="4"/>
      <c r="T496" s="4"/>
    </row>
    <row r="497" customFormat="false" ht="12.75" hidden="false" customHeight="false" outlineLevel="0" collapsed="false">
      <c r="A497" s="0" t="n">
        <f aca="false">A496+1</f>
        <v>495</v>
      </c>
      <c r="B497" s="0" t="s">
        <v>2649</v>
      </c>
      <c r="C497" s="0" t="s">
        <v>2635</v>
      </c>
      <c r="D497" s="1" t="s">
        <v>1974</v>
      </c>
      <c r="E497" s="1"/>
      <c r="F497" s="0" t="n">
        <v>12.8</v>
      </c>
      <c r="I497" s="3" t="s">
        <v>2650</v>
      </c>
      <c r="J497" s="3" t="s">
        <v>2651</v>
      </c>
      <c r="L497" s="0" t="s">
        <v>2652</v>
      </c>
      <c r="N497" s="4"/>
      <c r="O497" s="4"/>
      <c r="P497" s="7"/>
      <c r="Q497" s="16"/>
      <c r="R497" s="4"/>
      <c r="S497" s="4"/>
      <c r="T497" s="4"/>
    </row>
    <row r="498" customFormat="false" ht="25.5" hidden="false" customHeight="false" outlineLevel="0" collapsed="false">
      <c r="A498" s="0" t="n">
        <f aca="false">A497+1</f>
        <v>496</v>
      </c>
      <c r="B498" s="0" t="s">
        <v>2653</v>
      </c>
      <c r="C498" s="0" t="s">
        <v>2635</v>
      </c>
      <c r="D498" s="1" t="s">
        <v>2020</v>
      </c>
      <c r="E498" s="1" t="s">
        <v>2654</v>
      </c>
      <c r="F498" s="0" t="n">
        <v>4.2</v>
      </c>
      <c r="G498" s="2" t="n">
        <v>1600</v>
      </c>
      <c r="I498" s="3" t="s">
        <v>2655</v>
      </c>
      <c r="J498" s="3" t="s">
        <v>2656</v>
      </c>
      <c r="L498" s="0" t="s">
        <v>1982</v>
      </c>
      <c r="N498" s="4"/>
      <c r="O498" s="4"/>
      <c r="P498" s="7"/>
      <c r="Q498" s="16"/>
      <c r="R498" s="4"/>
      <c r="S498" s="4"/>
      <c r="T498" s="4"/>
    </row>
    <row r="499" customFormat="false" ht="25.5" hidden="false" customHeight="false" outlineLevel="0" collapsed="false">
      <c r="A499" s="0" t="n">
        <f aca="false">A498+1</f>
        <v>497</v>
      </c>
      <c r="B499" s="0" t="s">
        <v>2657</v>
      </c>
      <c r="C499" s="0" t="s">
        <v>2635</v>
      </c>
      <c r="D499" s="1" t="s">
        <v>2020</v>
      </c>
      <c r="E499" s="1"/>
      <c r="F499" s="0" t="n">
        <v>8.2</v>
      </c>
      <c r="I499" s="3" t="s">
        <v>2658</v>
      </c>
      <c r="J499" s="3" t="s">
        <v>2659</v>
      </c>
      <c r="L499" s="0" t="s">
        <v>2056</v>
      </c>
      <c r="N499" s="4"/>
      <c r="O499" s="4"/>
      <c r="P499" s="7"/>
      <c r="Q499" s="16"/>
      <c r="R499" s="4"/>
      <c r="S499" s="4"/>
      <c r="T499" s="4"/>
    </row>
    <row r="500" customFormat="false" ht="25.5" hidden="false" customHeight="false" outlineLevel="0" collapsed="false">
      <c r="A500" s="0" t="n">
        <f aca="false">A499+1</f>
        <v>498</v>
      </c>
      <c r="B500" s="0" t="s">
        <v>2660</v>
      </c>
      <c r="C500" s="0" t="s">
        <v>2635</v>
      </c>
      <c r="D500" s="1" t="s">
        <v>2020</v>
      </c>
      <c r="E500" s="1" t="s">
        <v>2661</v>
      </c>
      <c r="F500" s="0" t="n">
        <v>3.3</v>
      </c>
      <c r="G500" s="2" t="n">
        <v>800</v>
      </c>
      <c r="I500" s="3" t="s">
        <v>2662</v>
      </c>
      <c r="J500" s="3" t="s">
        <v>2663</v>
      </c>
      <c r="L500" s="0" t="s">
        <v>2664</v>
      </c>
      <c r="N500" s="4"/>
      <c r="O500" s="4"/>
      <c r="P500" s="7"/>
      <c r="Q500" s="16"/>
      <c r="R500" s="4"/>
      <c r="S500" s="4"/>
      <c r="T500" s="4"/>
    </row>
    <row r="501" customFormat="false" ht="25.5" hidden="false" customHeight="false" outlineLevel="0" collapsed="false">
      <c r="A501" s="0" t="n">
        <f aca="false">A500+1</f>
        <v>499</v>
      </c>
      <c r="B501" s="0" t="s">
        <v>2665</v>
      </c>
      <c r="C501" s="0" t="s">
        <v>2666</v>
      </c>
      <c r="D501" s="1" t="s">
        <v>2667</v>
      </c>
      <c r="E501" s="1"/>
      <c r="F501" s="0" t="n">
        <v>8.9</v>
      </c>
      <c r="I501" s="3" t="s">
        <v>2668</v>
      </c>
      <c r="J501" s="3" t="s">
        <v>2669</v>
      </c>
      <c r="L501" s="0" t="s">
        <v>2018</v>
      </c>
      <c r="N501" s="4"/>
      <c r="O501" s="4"/>
      <c r="P501" s="7"/>
      <c r="Q501" s="16"/>
      <c r="R501" s="4"/>
      <c r="S501" s="4"/>
      <c r="T501" s="4"/>
    </row>
    <row r="502" customFormat="false" ht="25.5" hidden="false" customHeight="false" outlineLevel="0" collapsed="false">
      <c r="A502" s="0" t="n">
        <f aca="false">A501+1</f>
        <v>500</v>
      </c>
      <c r="B502" s="0" t="s">
        <v>2670</v>
      </c>
      <c r="C502" s="0" t="s">
        <v>2666</v>
      </c>
      <c r="D502" s="1" t="s">
        <v>1903</v>
      </c>
      <c r="E502" s="1" t="s">
        <v>2671</v>
      </c>
      <c r="F502" s="0" t="n">
        <v>8</v>
      </c>
      <c r="G502" s="2" t="n">
        <v>5000</v>
      </c>
      <c r="I502" s="3" t="s">
        <v>2672</v>
      </c>
      <c r="J502" s="3" t="s">
        <v>2673</v>
      </c>
      <c r="L502" s="0" t="s">
        <v>2039</v>
      </c>
      <c r="N502" s="4"/>
      <c r="O502" s="4"/>
      <c r="P502" s="7"/>
      <c r="Q502" s="16"/>
      <c r="R502" s="4"/>
      <c r="S502" s="4"/>
      <c r="T502" s="4"/>
    </row>
    <row r="503" customFormat="false" ht="25.5" hidden="false" customHeight="false" outlineLevel="0" collapsed="false">
      <c r="A503" s="0" t="n">
        <f aca="false">A502+1</f>
        <v>501</v>
      </c>
      <c r="B503" s="0" t="s">
        <v>2674</v>
      </c>
      <c r="C503" s="0" t="s">
        <v>2666</v>
      </c>
      <c r="D503" s="1" t="s">
        <v>1903</v>
      </c>
      <c r="E503" s="1"/>
      <c r="F503" s="0" t="n">
        <v>9.2</v>
      </c>
      <c r="I503" s="3" t="s">
        <v>2675</v>
      </c>
      <c r="J503" s="3" t="s">
        <v>2676</v>
      </c>
      <c r="L503" s="0" t="s">
        <v>2018</v>
      </c>
    </row>
    <row r="504" customFormat="false" ht="51" hidden="false" customHeight="false" outlineLevel="0" collapsed="false">
      <c r="A504" s="0" t="n">
        <f aca="false">A503+1</f>
        <v>502</v>
      </c>
      <c r="B504" s="0" t="s">
        <v>2677</v>
      </c>
      <c r="C504" s="0" t="s">
        <v>2666</v>
      </c>
      <c r="D504" s="1" t="s">
        <v>2678</v>
      </c>
      <c r="E504" s="1" t="s">
        <v>2679</v>
      </c>
      <c r="F504" s="0" t="n">
        <v>5.8</v>
      </c>
      <c r="G504" s="2" t="n">
        <v>6000</v>
      </c>
      <c r="I504" s="3" t="s">
        <v>2680</v>
      </c>
      <c r="J504" s="3" t="s">
        <v>2681</v>
      </c>
      <c r="L504" s="0" t="s">
        <v>1941</v>
      </c>
    </row>
    <row r="505" customFormat="false" ht="12.75" hidden="false" customHeight="false" outlineLevel="0" collapsed="false">
      <c r="A505" s="0" t="n">
        <f aca="false">A504+1</f>
        <v>503</v>
      </c>
      <c r="B505" s="0" t="s">
        <v>2682</v>
      </c>
      <c r="C505" s="0" t="s">
        <v>2666</v>
      </c>
      <c r="D505" s="1" t="s">
        <v>2213</v>
      </c>
      <c r="E505" s="1"/>
      <c r="F505" s="0" t="n">
        <v>8.2</v>
      </c>
      <c r="G505" s="2" t="n">
        <v>22500</v>
      </c>
      <c r="I505" s="3" t="s">
        <v>2683</v>
      </c>
      <c r="J505" s="3" t="s">
        <v>2684</v>
      </c>
      <c r="L505" s="0" t="s">
        <v>2685</v>
      </c>
    </row>
    <row r="506" customFormat="false" ht="38.25" hidden="false" customHeight="false" outlineLevel="0" collapsed="false">
      <c r="A506" s="0" t="n">
        <f aca="false">A505+1</f>
        <v>504</v>
      </c>
      <c r="B506" s="0" t="s">
        <v>2686</v>
      </c>
      <c r="C506" s="0" t="s">
        <v>2687</v>
      </c>
      <c r="D506" s="1" t="s">
        <v>2688</v>
      </c>
      <c r="E506" s="1" t="s">
        <v>1418</v>
      </c>
      <c r="F506" s="0" t="n">
        <v>5.8</v>
      </c>
      <c r="G506" s="2" t="n">
        <v>24500</v>
      </c>
      <c r="I506" s="3" t="s">
        <v>2689</v>
      </c>
      <c r="J506" s="3" t="s">
        <v>2690</v>
      </c>
      <c r="L506" s="0" t="s">
        <v>1982</v>
      </c>
    </row>
    <row r="507" customFormat="false" ht="25.5" hidden="false" customHeight="false" outlineLevel="0" collapsed="false">
      <c r="A507" s="0" t="n">
        <f aca="false">A506+1</f>
        <v>505</v>
      </c>
      <c r="B507" s="0" t="s">
        <v>2691</v>
      </c>
      <c r="C507" s="0" t="s">
        <v>2687</v>
      </c>
      <c r="D507" s="1" t="s">
        <v>2020</v>
      </c>
      <c r="E507" s="1"/>
      <c r="F507" s="0" t="n">
        <v>4.6</v>
      </c>
      <c r="I507" s="3" t="s">
        <v>2692</v>
      </c>
      <c r="J507" s="3" t="s">
        <v>2693</v>
      </c>
      <c r="L507" s="0" t="s">
        <v>2694</v>
      </c>
    </row>
    <row r="508" customFormat="false" ht="12.75" hidden="false" customHeight="false" outlineLevel="0" collapsed="false">
      <c r="A508" s="0" t="n">
        <f aca="false">A507+1</f>
        <v>506</v>
      </c>
      <c r="B508" s="0" t="s">
        <v>2695</v>
      </c>
      <c r="C508" s="0" t="s">
        <v>2687</v>
      </c>
      <c r="D508" s="1" t="s">
        <v>2213</v>
      </c>
      <c r="E508" s="1"/>
      <c r="F508" s="0" t="n">
        <v>9.6</v>
      </c>
      <c r="G508" s="2" t="n">
        <v>27400</v>
      </c>
      <c r="I508" s="3" t="s">
        <v>2696</v>
      </c>
      <c r="J508" s="3" t="s">
        <v>2697</v>
      </c>
      <c r="L508" s="0" t="s">
        <v>2461</v>
      </c>
    </row>
    <row r="509" customFormat="false" ht="25.5" hidden="false" customHeight="false" outlineLevel="0" collapsed="false">
      <c r="A509" s="0" t="n">
        <f aca="false">A508+1</f>
        <v>507</v>
      </c>
      <c r="B509" s="0" t="s">
        <v>2698</v>
      </c>
      <c r="C509" s="0" t="s">
        <v>2687</v>
      </c>
      <c r="D509" s="1" t="s">
        <v>2699</v>
      </c>
      <c r="E509" s="1" t="s">
        <v>2700</v>
      </c>
      <c r="F509" s="0" t="n">
        <v>6</v>
      </c>
      <c r="G509" s="2" t="n">
        <v>7000</v>
      </c>
      <c r="I509" s="3" t="s">
        <v>2701</v>
      </c>
      <c r="J509" s="3" t="s">
        <v>2702</v>
      </c>
      <c r="L509" s="0" t="s">
        <v>1918</v>
      </c>
    </row>
    <row r="510" customFormat="false" ht="38.25" hidden="false" customHeight="false" outlineLevel="0" collapsed="false">
      <c r="A510" s="0" t="n">
        <f aca="false">A509+1</f>
        <v>508</v>
      </c>
      <c r="B510" s="0" t="s">
        <v>2703</v>
      </c>
      <c r="C510" s="0" t="s">
        <v>2704</v>
      </c>
      <c r="D510" s="1" t="s">
        <v>2705</v>
      </c>
      <c r="E510" s="1" t="s">
        <v>2706</v>
      </c>
      <c r="F510" s="0" t="n">
        <v>7.3</v>
      </c>
      <c r="G510" s="2" t="n">
        <v>1250</v>
      </c>
      <c r="I510" s="3" t="s">
        <v>2707</v>
      </c>
      <c r="J510" s="3" t="s">
        <v>2708</v>
      </c>
      <c r="L510" s="0" t="s">
        <v>2056</v>
      </c>
    </row>
    <row r="511" customFormat="false" ht="25.5" hidden="false" customHeight="false" outlineLevel="0" collapsed="false">
      <c r="A511" s="0" t="n">
        <f aca="false">A510+1</f>
        <v>509</v>
      </c>
      <c r="B511" s="0" t="s">
        <v>2709</v>
      </c>
      <c r="C511" s="0" t="s">
        <v>2704</v>
      </c>
      <c r="D511" s="1" t="s">
        <v>2710</v>
      </c>
      <c r="E511" s="1"/>
      <c r="F511" s="0" t="n">
        <v>6.3</v>
      </c>
      <c r="I511" s="3" t="s">
        <v>2711</v>
      </c>
      <c r="J511" s="3" t="s">
        <v>2712</v>
      </c>
      <c r="L511" s="0" t="s">
        <v>2713</v>
      </c>
    </row>
    <row r="512" customFormat="false" ht="25.5" hidden="false" customHeight="false" outlineLevel="0" collapsed="false">
      <c r="A512" s="0" t="n">
        <f aca="false">A511+1</f>
        <v>510</v>
      </c>
      <c r="B512" s="0" t="s">
        <v>2714</v>
      </c>
      <c r="C512" s="0" t="s">
        <v>2704</v>
      </c>
      <c r="D512" s="1" t="s">
        <v>2025</v>
      </c>
      <c r="E512" s="1" t="s">
        <v>2715</v>
      </c>
      <c r="F512" s="0" t="n">
        <v>3.6</v>
      </c>
      <c r="G512" s="2" t="n">
        <v>420</v>
      </c>
      <c r="I512" s="3" t="s">
        <v>2716</v>
      </c>
      <c r="J512" s="3" t="s">
        <v>2717</v>
      </c>
      <c r="L512" s="0" t="s">
        <v>2718</v>
      </c>
    </row>
    <row r="513" customFormat="false" ht="25.5" hidden="false" customHeight="false" outlineLevel="0" collapsed="false">
      <c r="A513" s="0" t="n">
        <f aca="false">A512+1</f>
        <v>511</v>
      </c>
      <c r="B513" s="0" t="s">
        <v>2719</v>
      </c>
      <c r="C513" s="0" t="s">
        <v>2720</v>
      </c>
      <c r="D513" s="1" t="s">
        <v>2721</v>
      </c>
      <c r="E513" s="1" t="s">
        <v>2722</v>
      </c>
      <c r="F513" s="0" t="n">
        <v>9.4</v>
      </c>
      <c r="G513" s="2" t="n">
        <v>55400</v>
      </c>
      <c r="I513" s="3" t="s">
        <v>2723</v>
      </c>
      <c r="J513" s="3" t="s">
        <v>2724</v>
      </c>
      <c r="L513" s="0" t="s">
        <v>2148</v>
      </c>
    </row>
    <row r="514" customFormat="false" ht="25.5" hidden="false" customHeight="false" outlineLevel="0" collapsed="false">
      <c r="A514" s="0" t="n">
        <f aca="false">A513+1</f>
        <v>512</v>
      </c>
      <c r="B514" s="0" t="s">
        <v>2725</v>
      </c>
      <c r="C514" s="0" t="s">
        <v>2720</v>
      </c>
      <c r="D514" s="1" t="s">
        <v>2726</v>
      </c>
      <c r="E514" s="1" t="s">
        <v>2727</v>
      </c>
      <c r="F514" s="0" t="n">
        <v>8.9</v>
      </c>
      <c r="G514" s="2" t="n">
        <v>2000</v>
      </c>
      <c r="I514" s="3" t="s">
        <v>2728</v>
      </c>
      <c r="J514" s="3" t="s">
        <v>2729</v>
      </c>
      <c r="L514" s="0" t="s">
        <v>2428</v>
      </c>
    </row>
    <row r="515" customFormat="false" ht="12.75" hidden="false" customHeight="false" outlineLevel="0" collapsed="false">
      <c r="A515" s="0" t="n">
        <f aca="false">A514+1</f>
        <v>513</v>
      </c>
      <c r="B515" s="0" t="s">
        <v>2730</v>
      </c>
      <c r="C515" s="0" t="s">
        <v>2720</v>
      </c>
      <c r="D515" s="1" t="s">
        <v>1974</v>
      </c>
      <c r="E515" s="1"/>
      <c r="F515" s="0" t="n">
        <v>8.3</v>
      </c>
      <c r="G515" s="2" t="n">
        <v>2400</v>
      </c>
      <c r="I515" s="3" t="s">
        <v>2731</v>
      </c>
      <c r="J515" s="3" t="s">
        <v>2732</v>
      </c>
      <c r="L515" s="0" t="s">
        <v>2549</v>
      </c>
    </row>
    <row r="516" customFormat="false" ht="12.75" hidden="false" customHeight="false" outlineLevel="0" collapsed="false">
      <c r="A516" s="0" t="n">
        <f aca="false">A515+1</f>
        <v>514</v>
      </c>
      <c r="B516" s="0" t="s">
        <v>2733</v>
      </c>
      <c r="C516" s="0" t="s">
        <v>2720</v>
      </c>
      <c r="D516" s="1" t="s">
        <v>2213</v>
      </c>
      <c r="E516" s="1" t="s">
        <v>636</v>
      </c>
      <c r="F516" s="0" t="n">
        <v>6.5</v>
      </c>
      <c r="G516" s="2" t="n">
        <v>37500</v>
      </c>
      <c r="I516" s="3" t="s">
        <v>2734</v>
      </c>
      <c r="J516" s="3" t="s">
        <v>2735</v>
      </c>
      <c r="L516" s="0" t="s">
        <v>1972</v>
      </c>
    </row>
    <row r="517" customFormat="false" ht="12.75" hidden="false" customHeight="false" outlineLevel="0" collapsed="false">
      <c r="A517" s="0" t="n">
        <f aca="false">A516+1</f>
        <v>515</v>
      </c>
      <c r="B517" s="0" t="s">
        <v>2736</v>
      </c>
      <c r="C517" s="0" t="s">
        <v>2720</v>
      </c>
      <c r="D517" s="1" t="s">
        <v>1974</v>
      </c>
      <c r="E517" s="1" t="s">
        <v>2737</v>
      </c>
      <c r="F517" s="0" t="n">
        <v>6.3</v>
      </c>
      <c r="G517" s="2" t="n">
        <v>450</v>
      </c>
      <c r="I517" s="3" t="s">
        <v>2738</v>
      </c>
      <c r="J517" s="3" t="s">
        <v>2739</v>
      </c>
      <c r="L517" s="0" t="s">
        <v>2033</v>
      </c>
    </row>
    <row r="518" customFormat="false" ht="25.5" hidden="false" customHeight="false" outlineLevel="0" collapsed="false">
      <c r="A518" s="0" t="n">
        <f aca="false">A517+1</f>
        <v>516</v>
      </c>
      <c r="B518" s="0" t="s">
        <v>2740</v>
      </c>
      <c r="C518" s="0" t="s">
        <v>2720</v>
      </c>
      <c r="D518" s="1" t="s">
        <v>2741</v>
      </c>
      <c r="E518" s="1" t="s">
        <v>2742</v>
      </c>
      <c r="I518" s="3" t="s">
        <v>2743</v>
      </c>
      <c r="J518" s="3" t="s">
        <v>2744</v>
      </c>
    </row>
    <row r="519" customFormat="false" ht="25.5" hidden="false" customHeight="false" outlineLevel="0" collapsed="false">
      <c r="A519" s="0" t="n">
        <f aca="false">A518+1</f>
        <v>517</v>
      </c>
      <c r="B519" s="0" t="s">
        <v>2745</v>
      </c>
      <c r="C519" s="0" t="s">
        <v>2456</v>
      </c>
      <c r="D519" s="24" t="s">
        <v>2746</v>
      </c>
      <c r="E519" s="1" t="s">
        <v>2747</v>
      </c>
      <c r="I519" s="3" t="s">
        <v>2748</v>
      </c>
      <c r="J519" s="3" t="s">
        <v>2749</v>
      </c>
    </row>
    <row r="520" customFormat="false" ht="25.5" hidden="false" customHeight="false" outlineLevel="0" collapsed="false">
      <c r="A520" s="0" t="n">
        <f aca="false">A519+1</f>
        <v>518</v>
      </c>
      <c r="B520" s="0" t="s">
        <v>2750</v>
      </c>
      <c r="C520" s="0" t="s">
        <v>2751</v>
      </c>
      <c r="D520" s="24" t="s">
        <v>2752</v>
      </c>
      <c r="E520" s="1" t="s">
        <v>2753</v>
      </c>
      <c r="I520" s="3" t="s">
        <v>2754</v>
      </c>
      <c r="J520" s="3" t="s">
        <v>2755</v>
      </c>
    </row>
    <row r="521" customFormat="false" ht="25.5" hidden="false" customHeight="false" outlineLevel="0" collapsed="false">
      <c r="A521" s="0" t="n">
        <f aca="false">A520+1</f>
        <v>519</v>
      </c>
      <c r="B521" s="0" t="s">
        <v>2756</v>
      </c>
      <c r="C521" s="0" t="s">
        <v>2757</v>
      </c>
      <c r="D521" s="1" t="s">
        <v>2758</v>
      </c>
      <c r="E521" s="1" t="s">
        <v>2742</v>
      </c>
      <c r="I521" s="3" t="s">
        <v>2759</v>
      </c>
      <c r="J521" s="3" t="s">
        <v>2760</v>
      </c>
    </row>
    <row r="522" customFormat="false" ht="25.5" hidden="false" customHeight="false" outlineLevel="0" collapsed="false">
      <c r="A522" s="0" t="n">
        <f aca="false">A521+1</f>
        <v>520</v>
      </c>
      <c r="B522" s="0" t="s">
        <v>2761</v>
      </c>
      <c r="C522" s="0" t="s">
        <v>2762</v>
      </c>
      <c r="D522" s="1" t="s">
        <v>2763</v>
      </c>
      <c r="E522" s="1" t="s">
        <v>2764</v>
      </c>
      <c r="I522" s="3" t="s">
        <v>2765</v>
      </c>
      <c r="J522" s="3" t="s">
        <v>2766</v>
      </c>
    </row>
    <row r="523" customFormat="false" ht="25.5" hidden="false" customHeight="false" outlineLevel="0" collapsed="false">
      <c r="A523" s="0" t="n">
        <f aca="false">A522+1</f>
        <v>521</v>
      </c>
      <c r="B523" s="0" t="s">
        <v>2767</v>
      </c>
      <c r="C523" s="0" t="s">
        <v>2762</v>
      </c>
      <c r="D523" s="1" t="s">
        <v>2768</v>
      </c>
      <c r="E523" s="1" t="s">
        <v>2764</v>
      </c>
      <c r="I523" s="3" t="s">
        <v>2765</v>
      </c>
      <c r="J523" s="3" t="s">
        <v>2766</v>
      </c>
    </row>
    <row r="524" customFormat="false" ht="25.5" hidden="false" customHeight="false" outlineLevel="0" collapsed="false">
      <c r="A524" s="0" t="n">
        <f aca="false">A523+1</f>
        <v>522</v>
      </c>
      <c r="B524" s="0" t="s">
        <v>2769</v>
      </c>
      <c r="C524" s="0" t="s">
        <v>2770</v>
      </c>
      <c r="D524" s="1" t="s">
        <v>2771</v>
      </c>
      <c r="E524" s="1" t="s">
        <v>2772</v>
      </c>
      <c r="I524" s="3" t="s">
        <v>2773</v>
      </c>
      <c r="J524" s="3" t="s">
        <v>2774</v>
      </c>
    </row>
    <row r="525" customFormat="false" ht="25.5" hidden="false" customHeight="false" outlineLevel="0" collapsed="false">
      <c r="A525" s="0" t="n">
        <f aca="false">A524+1</f>
        <v>523</v>
      </c>
      <c r="B525" s="0" t="s">
        <v>2775</v>
      </c>
      <c r="C525" s="0" t="s">
        <v>2776</v>
      </c>
      <c r="D525" s="1" t="s">
        <v>2777</v>
      </c>
      <c r="E525" s="1" t="s">
        <v>2778</v>
      </c>
      <c r="I525" s="3" t="s">
        <v>2779</v>
      </c>
      <c r="J525" s="3" t="s">
        <v>2780</v>
      </c>
    </row>
    <row r="526" customFormat="false" ht="12.75" hidden="false" customHeight="false" outlineLevel="0" collapsed="false">
      <c r="A526" s="0" t="n">
        <f aca="false">A525+1</f>
        <v>524</v>
      </c>
      <c r="B526" s="0" t="s">
        <v>2781</v>
      </c>
      <c r="C526" s="0" t="s">
        <v>1947</v>
      </c>
      <c r="D526" s="1" t="s">
        <v>2272</v>
      </c>
      <c r="E526" s="1"/>
      <c r="F526" s="0" t="n">
        <v>10.3</v>
      </c>
      <c r="G526" s="2" t="n">
        <v>8000000</v>
      </c>
      <c r="I526" s="3" t="s">
        <v>2782</v>
      </c>
      <c r="J526" s="3" t="s">
        <v>2783</v>
      </c>
      <c r="L526" s="0" t="s">
        <v>2685</v>
      </c>
    </row>
    <row r="527" customFormat="false" ht="25.5" hidden="false" customHeight="false" outlineLevel="0" collapsed="false">
      <c r="A527" s="0" t="n">
        <f aca="false">A526+1</f>
        <v>525</v>
      </c>
      <c r="B527" s="0" t="s">
        <v>2784</v>
      </c>
      <c r="C527" s="0" t="s">
        <v>1947</v>
      </c>
      <c r="D527" s="1" t="s">
        <v>2710</v>
      </c>
      <c r="E527" s="1"/>
      <c r="F527" s="0" t="n">
        <v>5.7</v>
      </c>
      <c r="G527" s="2" t="n">
        <v>1300</v>
      </c>
      <c r="I527" s="3" t="s">
        <v>2785</v>
      </c>
      <c r="J527" s="3" t="s">
        <v>2786</v>
      </c>
      <c r="L527" s="0" t="s">
        <v>2787</v>
      </c>
    </row>
    <row r="528" customFormat="false" ht="12.75" hidden="false" customHeight="false" outlineLevel="0" collapsed="false">
      <c r="A528" s="0" t="n">
        <f aca="false">A527+1</f>
        <v>526</v>
      </c>
      <c r="B528" s="0" t="s">
        <v>2788</v>
      </c>
      <c r="C528" s="0" t="s">
        <v>1947</v>
      </c>
      <c r="D528" s="1" t="s">
        <v>2259</v>
      </c>
      <c r="E528" s="1"/>
      <c r="F528" s="0" t="n">
        <v>9.9</v>
      </c>
      <c r="G528" s="2" t="n">
        <v>10000000</v>
      </c>
      <c r="I528" s="3" t="s">
        <v>2789</v>
      </c>
      <c r="J528" s="3" t="s">
        <v>2790</v>
      </c>
      <c r="L528" s="0" t="s">
        <v>1929</v>
      </c>
    </row>
    <row r="529" customFormat="false" ht="12.75" hidden="false" customHeight="false" outlineLevel="0" collapsed="false">
      <c r="A529" s="0" t="n">
        <f aca="false">A528+1</f>
        <v>527</v>
      </c>
      <c r="B529" s="0" t="s">
        <v>2791</v>
      </c>
      <c r="C529" s="0" t="s">
        <v>1947</v>
      </c>
      <c r="D529" s="1" t="s">
        <v>2792</v>
      </c>
      <c r="E529" s="1"/>
      <c r="F529" s="0" t="n">
        <v>8.6</v>
      </c>
      <c r="G529" s="2" t="n">
        <v>1800</v>
      </c>
      <c r="I529" s="3" t="s">
        <v>2793</v>
      </c>
      <c r="J529" s="3" t="s">
        <v>2794</v>
      </c>
      <c r="L529" s="0" t="s">
        <v>2795</v>
      </c>
    </row>
    <row r="530" customFormat="false" ht="25.5" hidden="false" customHeight="false" outlineLevel="0" collapsed="false">
      <c r="A530" s="0" t="n">
        <f aca="false">A529+1</f>
        <v>528</v>
      </c>
      <c r="B530" s="0" t="s">
        <v>2796</v>
      </c>
      <c r="C530" s="0" t="s">
        <v>1947</v>
      </c>
      <c r="D530" s="1" t="s">
        <v>2797</v>
      </c>
      <c r="E530" s="1" t="s">
        <v>2798</v>
      </c>
      <c r="I530" s="3" t="s">
        <v>2799</v>
      </c>
      <c r="J530" s="3" t="s">
        <v>2800</v>
      </c>
    </row>
    <row r="531" customFormat="false" ht="12.75" hidden="false" customHeight="false" outlineLevel="0" collapsed="false">
      <c r="A531" s="0" t="n">
        <f aca="false">A530+1</f>
        <v>529</v>
      </c>
      <c r="B531" s="0" t="s">
        <v>2801</v>
      </c>
      <c r="C531" s="0" t="s">
        <v>2802</v>
      </c>
      <c r="D531" s="1" t="s">
        <v>2803</v>
      </c>
      <c r="E531" s="1"/>
      <c r="F531" s="0" t="n">
        <v>10.3</v>
      </c>
      <c r="I531" s="3" t="s">
        <v>2804</v>
      </c>
      <c r="J531" s="3" t="s">
        <v>2805</v>
      </c>
      <c r="L531" s="0" t="s">
        <v>2187</v>
      </c>
    </row>
    <row r="532" customFormat="false" ht="12.75" hidden="false" customHeight="false" outlineLevel="0" collapsed="false">
      <c r="A532" s="0" t="n">
        <f aca="false">A531+1</f>
        <v>530</v>
      </c>
      <c r="B532" s="0" t="s">
        <v>2806</v>
      </c>
      <c r="C532" s="0" t="s">
        <v>2802</v>
      </c>
      <c r="D532" s="1" t="s">
        <v>2259</v>
      </c>
      <c r="E532" s="1"/>
      <c r="F532" s="0" t="n">
        <v>10.7</v>
      </c>
      <c r="I532" s="3" t="s">
        <v>2807</v>
      </c>
      <c r="J532" s="3" t="s">
        <v>2808</v>
      </c>
      <c r="L532" s="0" t="s">
        <v>2360</v>
      </c>
    </row>
    <row r="533" customFormat="false" ht="12.75" hidden="false" customHeight="false" outlineLevel="0" collapsed="false">
      <c r="A533" s="0" t="n">
        <f aca="false">A532+1</f>
        <v>531</v>
      </c>
      <c r="B533" s="0" t="s">
        <v>2809</v>
      </c>
      <c r="C533" s="0" t="s">
        <v>1954</v>
      </c>
      <c r="D533" s="1" t="s">
        <v>2810</v>
      </c>
      <c r="E533" s="1"/>
      <c r="F533" s="0" t="n">
        <v>10.4</v>
      </c>
      <c r="I533" s="3" t="s">
        <v>2811</v>
      </c>
      <c r="J533" s="3" t="s">
        <v>2812</v>
      </c>
      <c r="L533" s="0" t="s">
        <v>2172</v>
      </c>
    </row>
    <row r="534" customFormat="false" ht="12.75" hidden="false" customHeight="false" outlineLevel="0" collapsed="false">
      <c r="A534" s="0" t="n">
        <f aca="false">A533+1</f>
        <v>532</v>
      </c>
      <c r="B534" s="0" t="s">
        <v>1973</v>
      </c>
      <c r="C534" s="0" t="s">
        <v>1954</v>
      </c>
      <c r="D534" s="1" t="s">
        <v>2792</v>
      </c>
      <c r="E534" s="1"/>
      <c r="F534" s="0" t="n">
        <v>8.5</v>
      </c>
      <c r="G534" s="2" t="n">
        <v>1500</v>
      </c>
      <c r="I534" s="3" t="s">
        <v>2813</v>
      </c>
      <c r="J534" s="3" t="s">
        <v>2814</v>
      </c>
      <c r="L534" s="0" t="s">
        <v>1945</v>
      </c>
    </row>
    <row r="535" customFormat="false" ht="12.75" hidden="false" customHeight="false" outlineLevel="0" collapsed="false">
      <c r="A535" s="0" t="n">
        <f aca="false">A534+1</f>
        <v>533</v>
      </c>
      <c r="B535" s="0" t="s">
        <v>1979</v>
      </c>
      <c r="C535" s="0" t="s">
        <v>1954</v>
      </c>
      <c r="D535" s="1" t="s">
        <v>2259</v>
      </c>
      <c r="E535" s="1"/>
      <c r="F535" s="0" t="n">
        <v>9.1</v>
      </c>
      <c r="I535" s="3" t="s">
        <v>2815</v>
      </c>
      <c r="J535" s="3" t="s">
        <v>2816</v>
      </c>
      <c r="L535" s="0" t="s">
        <v>1913</v>
      </c>
    </row>
    <row r="536" customFormat="false" ht="12.75" hidden="false" customHeight="false" outlineLevel="0" collapsed="false">
      <c r="A536" s="0" t="n">
        <f aca="false">A535+1</f>
        <v>534</v>
      </c>
      <c r="B536" s="0" t="s">
        <v>2817</v>
      </c>
      <c r="C536" s="0" t="s">
        <v>1954</v>
      </c>
      <c r="D536" s="1" t="s">
        <v>2259</v>
      </c>
      <c r="E536" s="1" t="s">
        <v>2818</v>
      </c>
      <c r="F536" s="0" t="n">
        <v>8.9</v>
      </c>
      <c r="G536" s="2" t="n">
        <v>6000000</v>
      </c>
      <c r="I536" s="3" t="s">
        <v>2819</v>
      </c>
      <c r="J536" s="3" t="s">
        <v>2820</v>
      </c>
      <c r="L536" s="0" t="s">
        <v>2265</v>
      </c>
    </row>
    <row r="537" customFormat="false" ht="25.5" hidden="false" customHeight="false" outlineLevel="0" collapsed="false">
      <c r="A537" s="0" t="n">
        <f aca="false">A536+1</f>
        <v>535</v>
      </c>
      <c r="B537" s="0" t="s">
        <v>2821</v>
      </c>
      <c r="C537" s="0" t="s">
        <v>2822</v>
      </c>
      <c r="D537" s="1" t="s">
        <v>2823</v>
      </c>
      <c r="E537" s="1"/>
      <c r="F537" s="0" t="n">
        <v>7.7</v>
      </c>
      <c r="I537" s="3" t="s">
        <v>2824</v>
      </c>
      <c r="J537" s="3" t="s">
        <v>2825</v>
      </c>
      <c r="L537" s="0" t="s">
        <v>2826</v>
      </c>
    </row>
    <row r="538" customFormat="false" ht="25.5" hidden="false" customHeight="false" outlineLevel="0" collapsed="false">
      <c r="A538" s="0" t="n">
        <f aca="false">A537+1</f>
        <v>536</v>
      </c>
      <c r="B538" s="0" t="s">
        <v>2827</v>
      </c>
      <c r="C538" s="0" t="s">
        <v>2822</v>
      </c>
      <c r="D538" s="1" t="s">
        <v>2025</v>
      </c>
      <c r="E538" s="1"/>
      <c r="F538" s="0" t="n">
        <v>6.4</v>
      </c>
      <c r="I538" s="3" t="s">
        <v>2828</v>
      </c>
      <c r="J538" s="3" t="s">
        <v>2829</v>
      </c>
      <c r="L538" s="0" t="s">
        <v>1913</v>
      </c>
    </row>
    <row r="539" customFormat="false" ht="25.5" hidden="false" customHeight="false" outlineLevel="0" collapsed="false">
      <c r="A539" s="0" t="n">
        <f aca="false">A538+1</f>
        <v>537</v>
      </c>
      <c r="B539" s="0" t="s">
        <v>2830</v>
      </c>
      <c r="C539" s="0" t="s">
        <v>2822</v>
      </c>
      <c r="D539" s="1" t="s">
        <v>1920</v>
      </c>
      <c r="E539" s="1"/>
      <c r="F539" s="0" t="n">
        <v>9.7</v>
      </c>
      <c r="I539" s="3" t="s">
        <v>2831</v>
      </c>
      <c r="J539" s="3" t="s">
        <v>2832</v>
      </c>
      <c r="L539" s="0" t="s">
        <v>1945</v>
      </c>
    </row>
    <row r="540" customFormat="false" ht="25.5" hidden="false" customHeight="false" outlineLevel="0" collapsed="false">
      <c r="A540" s="0" t="n">
        <f aca="false">A539+1</f>
        <v>538</v>
      </c>
      <c r="B540" s="0" t="s">
        <v>2833</v>
      </c>
      <c r="C540" s="0" t="s">
        <v>2834</v>
      </c>
      <c r="D540" s="1" t="s">
        <v>2835</v>
      </c>
      <c r="E540" s="1" t="s">
        <v>2836</v>
      </c>
      <c r="F540" s="0" t="n">
        <v>6.4</v>
      </c>
      <c r="G540" s="2" t="n">
        <v>33600</v>
      </c>
      <c r="I540" s="3" t="s">
        <v>2837</v>
      </c>
      <c r="J540" s="3" t="s">
        <v>2838</v>
      </c>
      <c r="L540" s="0" t="s">
        <v>1972</v>
      </c>
    </row>
    <row r="541" customFormat="false" ht="12.75" hidden="false" customHeight="false" outlineLevel="0" collapsed="false">
      <c r="A541" s="0" t="n">
        <f aca="false">A540+1</f>
        <v>539</v>
      </c>
      <c r="B541" s="0" t="s">
        <v>2839</v>
      </c>
      <c r="C541" s="0" t="s">
        <v>2834</v>
      </c>
      <c r="D541" s="1" t="s">
        <v>2259</v>
      </c>
      <c r="E541" s="1"/>
      <c r="F541" s="0" t="n">
        <v>11.2</v>
      </c>
      <c r="I541" s="3" t="s">
        <v>2840</v>
      </c>
      <c r="J541" s="3" t="s">
        <v>2841</v>
      </c>
      <c r="L541" s="0" t="s">
        <v>2114</v>
      </c>
    </row>
    <row r="542" customFormat="false" ht="12.75" hidden="false" customHeight="false" outlineLevel="0" collapsed="false">
      <c r="A542" s="0" t="n">
        <f aca="false">A541+1</f>
        <v>540</v>
      </c>
      <c r="B542" s="0" t="s">
        <v>2842</v>
      </c>
      <c r="C542" s="0" t="s">
        <v>2834</v>
      </c>
      <c r="D542" s="1" t="s">
        <v>2259</v>
      </c>
      <c r="E542" s="1"/>
      <c r="F542" s="0" t="n">
        <v>10.1</v>
      </c>
      <c r="I542" s="3" t="s">
        <v>2843</v>
      </c>
      <c r="J542" s="3" t="s">
        <v>2844</v>
      </c>
      <c r="L542" s="0" t="s">
        <v>1945</v>
      </c>
    </row>
    <row r="543" customFormat="false" ht="12.75" hidden="false" customHeight="false" outlineLevel="0" collapsed="false">
      <c r="A543" s="0" t="n">
        <f aca="false">A542+1</f>
        <v>541</v>
      </c>
      <c r="B543" s="0" t="s">
        <v>2845</v>
      </c>
      <c r="C543" s="0" t="s">
        <v>2834</v>
      </c>
      <c r="D543" s="1" t="s">
        <v>2259</v>
      </c>
      <c r="E543" s="1"/>
      <c r="F543" s="0" t="n">
        <v>9.5</v>
      </c>
      <c r="G543" s="2" t="n">
        <v>46000000</v>
      </c>
      <c r="I543" s="3" t="s">
        <v>2846</v>
      </c>
      <c r="J543" s="3" t="s">
        <v>2847</v>
      </c>
      <c r="L543" s="0" t="s">
        <v>2211</v>
      </c>
    </row>
    <row r="544" customFormat="false" ht="12.75" hidden="false" customHeight="false" outlineLevel="0" collapsed="false">
      <c r="A544" s="0" t="n">
        <f aca="false">A543+1</f>
        <v>542</v>
      </c>
      <c r="B544" s="0" t="s">
        <v>2848</v>
      </c>
      <c r="C544" s="0" t="s">
        <v>2834</v>
      </c>
      <c r="D544" s="1" t="s">
        <v>2849</v>
      </c>
      <c r="E544" s="1"/>
      <c r="F544" s="0" t="n">
        <v>10.9</v>
      </c>
      <c r="G544" s="2" t="n">
        <v>10500000</v>
      </c>
      <c r="I544" s="3" t="s">
        <v>2850</v>
      </c>
      <c r="J544" s="3" t="s">
        <v>2851</v>
      </c>
      <c r="L544" s="0" t="s">
        <v>1945</v>
      </c>
    </row>
    <row r="545" customFormat="false" ht="25.5" hidden="false" customHeight="false" outlineLevel="0" collapsed="false">
      <c r="A545" s="0" t="n">
        <f aca="false">A544+1</f>
        <v>543</v>
      </c>
      <c r="B545" s="0" t="s">
        <v>2852</v>
      </c>
      <c r="C545" s="0" t="s">
        <v>2751</v>
      </c>
      <c r="D545" s="1" t="s">
        <v>2853</v>
      </c>
      <c r="E545" s="1" t="s">
        <v>2854</v>
      </c>
      <c r="F545" s="0" t="n">
        <v>11</v>
      </c>
      <c r="G545" s="2" t="n">
        <v>3400</v>
      </c>
      <c r="I545" s="3" t="s">
        <v>2855</v>
      </c>
      <c r="J545" s="3" t="s">
        <v>2856</v>
      </c>
      <c r="L545" s="0" t="s">
        <v>2857</v>
      </c>
    </row>
    <row r="546" customFormat="false" ht="25.5" hidden="false" customHeight="false" outlineLevel="0" collapsed="false">
      <c r="A546" s="0" t="n">
        <f aca="false">A545+1</f>
        <v>544</v>
      </c>
      <c r="B546" s="0" t="s">
        <v>2858</v>
      </c>
      <c r="C546" s="0" t="s">
        <v>2751</v>
      </c>
      <c r="D546" s="1" t="s">
        <v>2859</v>
      </c>
      <c r="E546" s="1" t="s">
        <v>2860</v>
      </c>
      <c r="F546" s="0" t="n">
        <v>5.3</v>
      </c>
      <c r="G546" s="2" t="n">
        <v>7100</v>
      </c>
      <c r="I546" s="3" t="s">
        <v>2861</v>
      </c>
      <c r="J546" s="3" t="s">
        <v>2862</v>
      </c>
      <c r="L546" s="0" t="s">
        <v>2511</v>
      </c>
    </row>
    <row r="547" customFormat="false" ht="25.5" hidden="false" customHeight="false" outlineLevel="0" collapsed="false">
      <c r="A547" s="0" t="n">
        <f aca="false">A546+1</f>
        <v>545</v>
      </c>
      <c r="B547" s="0" t="s">
        <v>2863</v>
      </c>
      <c r="C547" s="0" t="s">
        <v>2751</v>
      </c>
      <c r="D547" s="1" t="s">
        <v>2864</v>
      </c>
      <c r="E547" s="1" t="s">
        <v>2860</v>
      </c>
      <c r="F547" s="0" t="n">
        <v>6.1</v>
      </c>
      <c r="G547" s="2" t="n">
        <v>7400</v>
      </c>
      <c r="I547" s="3" t="s">
        <v>2789</v>
      </c>
      <c r="J547" s="3" t="s">
        <v>2865</v>
      </c>
      <c r="L547" s="0" t="s">
        <v>2511</v>
      </c>
    </row>
    <row r="548" customFormat="false" ht="12.75" hidden="false" customHeight="false" outlineLevel="0" collapsed="false">
      <c r="A548" s="0" t="n">
        <f aca="false">A547+1</f>
        <v>546</v>
      </c>
      <c r="B548" s="0" t="s">
        <v>2866</v>
      </c>
      <c r="C548" s="0" t="s">
        <v>2751</v>
      </c>
      <c r="D548" s="1" t="s">
        <v>2849</v>
      </c>
      <c r="E548" s="1"/>
      <c r="F548" s="0" t="n">
        <v>9.4</v>
      </c>
      <c r="I548" s="3" t="s">
        <v>2867</v>
      </c>
      <c r="J548" s="3" t="s">
        <v>2868</v>
      </c>
      <c r="L548" s="0" t="s">
        <v>2869</v>
      </c>
    </row>
    <row r="549" customFormat="false" ht="25.5" hidden="false" customHeight="false" outlineLevel="0" collapsed="false">
      <c r="A549" s="0" t="n">
        <f aca="false">A548+1</f>
        <v>547</v>
      </c>
      <c r="B549" s="0" t="s">
        <v>2870</v>
      </c>
      <c r="C549" s="0" t="s">
        <v>2751</v>
      </c>
      <c r="D549" s="1" t="s">
        <v>2871</v>
      </c>
      <c r="E549" s="1" t="s">
        <v>2872</v>
      </c>
      <c r="F549" s="0" t="n">
        <v>5.2</v>
      </c>
      <c r="G549" s="2" t="n">
        <v>1400</v>
      </c>
      <c r="I549" s="3" t="s">
        <v>2873</v>
      </c>
      <c r="J549" s="3" t="s">
        <v>2874</v>
      </c>
      <c r="L549" s="0" t="s">
        <v>1997</v>
      </c>
    </row>
    <row r="550" customFormat="false" ht="25.5" hidden="false" customHeight="false" outlineLevel="0" collapsed="false">
      <c r="A550" s="0" t="n">
        <f aca="false">A549+1</f>
        <v>548</v>
      </c>
      <c r="B550" s="0" t="s">
        <v>2875</v>
      </c>
      <c r="C550" s="0" t="s">
        <v>2751</v>
      </c>
      <c r="D550" s="1" t="s">
        <v>2876</v>
      </c>
      <c r="E550" s="1"/>
      <c r="F550" s="0" t="n">
        <v>8.4</v>
      </c>
      <c r="I550" s="3" t="s">
        <v>2877</v>
      </c>
      <c r="J550" s="3" t="s">
        <v>2878</v>
      </c>
      <c r="L550" s="0" t="s">
        <v>2211</v>
      </c>
    </row>
    <row r="551" customFormat="false" ht="25.5" hidden="false" customHeight="false" outlineLevel="0" collapsed="false">
      <c r="A551" s="0" t="n">
        <f aca="false">A550+1</f>
        <v>549</v>
      </c>
      <c r="B551" s="0" t="s">
        <v>2879</v>
      </c>
      <c r="C551" s="0" t="s">
        <v>2751</v>
      </c>
      <c r="D551" s="1" t="s">
        <v>2880</v>
      </c>
      <c r="E551" s="1"/>
      <c r="F551" s="0" t="n">
        <v>6.7</v>
      </c>
      <c r="I551" s="3" t="s">
        <v>2881</v>
      </c>
      <c r="J551" s="3" t="s">
        <v>2882</v>
      </c>
      <c r="L551" s="0" t="s">
        <v>1941</v>
      </c>
    </row>
    <row r="552" customFormat="false" ht="25.5" hidden="false" customHeight="false" outlineLevel="0" collapsed="false">
      <c r="A552" s="0" t="n">
        <f aca="false">A551+1</f>
        <v>550</v>
      </c>
      <c r="B552" s="0" t="s">
        <v>2883</v>
      </c>
      <c r="C552" s="0" t="s">
        <v>2751</v>
      </c>
      <c r="D552" s="1" t="s">
        <v>2884</v>
      </c>
      <c r="E552" s="1"/>
      <c r="F552" s="0" t="n">
        <v>8.4</v>
      </c>
      <c r="I552" s="3" t="s">
        <v>2885</v>
      </c>
      <c r="J552" s="3" t="s">
        <v>2886</v>
      </c>
      <c r="L552" s="0" t="s">
        <v>2280</v>
      </c>
    </row>
    <row r="553" customFormat="false" ht="25.5" hidden="false" customHeight="false" outlineLevel="0" collapsed="false">
      <c r="A553" s="0" t="n">
        <f aca="false">A552+1</f>
        <v>551</v>
      </c>
      <c r="B553" s="0" t="s">
        <v>2887</v>
      </c>
      <c r="C553" s="0" t="s">
        <v>2751</v>
      </c>
      <c r="D553" s="1" t="s">
        <v>2393</v>
      </c>
      <c r="E553" s="1" t="s">
        <v>2888</v>
      </c>
      <c r="F553" s="0" t="n">
        <v>5</v>
      </c>
      <c r="G553" s="2" t="n">
        <v>1000</v>
      </c>
      <c r="I553" s="3" t="s">
        <v>2889</v>
      </c>
      <c r="J553" s="3" t="s">
        <v>2890</v>
      </c>
      <c r="L553" s="0" t="s">
        <v>2891</v>
      </c>
    </row>
    <row r="554" customFormat="false" ht="25.5" hidden="false" customHeight="false" outlineLevel="0" collapsed="false">
      <c r="A554" s="0" t="n">
        <f aca="false">A553+1</f>
        <v>552</v>
      </c>
      <c r="B554" s="0" t="s">
        <v>2892</v>
      </c>
      <c r="C554" s="0" t="s">
        <v>2751</v>
      </c>
      <c r="D554" s="1" t="s">
        <v>2880</v>
      </c>
      <c r="E554" s="1"/>
      <c r="F554" s="0" t="n">
        <v>6.4</v>
      </c>
      <c r="I554" s="3" t="s">
        <v>2893</v>
      </c>
      <c r="J554" s="3" t="s">
        <v>2894</v>
      </c>
      <c r="L554" s="0" t="s">
        <v>2609</v>
      </c>
    </row>
    <row r="555" customFormat="false" ht="25.5" hidden="false" customHeight="false" outlineLevel="0" collapsed="false">
      <c r="A555" s="0" t="n">
        <f aca="false">A554+1</f>
        <v>553</v>
      </c>
      <c r="B555" s="0" t="s">
        <v>2895</v>
      </c>
      <c r="C555" s="0" t="s">
        <v>2896</v>
      </c>
      <c r="D555" s="1" t="s">
        <v>2897</v>
      </c>
      <c r="E555" s="1"/>
      <c r="F555" s="0" t="n">
        <v>11</v>
      </c>
      <c r="I555" s="3" t="s">
        <v>2898</v>
      </c>
      <c r="J555" s="3" t="s">
        <v>2899</v>
      </c>
      <c r="L555" s="0" t="s">
        <v>2900</v>
      </c>
    </row>
    <row r="556" customFormat="false" ht="12.75" hidden="false" customHeight="false" outlineLevel="0" collapsed="false">
      <c r="A556" s="0" t="n">
        <f aca="false">A555+1</f>
        <v>554</v>
      </c>
      <c r="B556" s="0" t="s">
        <v>2901</v>
      </c>
      <c r="C556" s="0" t="s">
        <v>2902</v>
      </c>
      <c r="D556" s="1" t="s">
        <v>2903</v>
      </c>
      <c r="E556" s="1" t="s">
        <v>2904</v>
      </c>
      <c r="F556" s="0" t="n">
        <v>9.4</v>
      </c>
      <c r="G556" s="2" t="n">
        <v>35000000</v>
      </c>
      <c r="I556" s="3" t="s">
        <v>2905</v>
      </c>
      <c r="J556" s="3" t="s">
        <v>2906</v>
      </c>
      <c r="L556" s="0" t="s">
        <v>2211</v>
      </c>
    </row>
    <row r="557" customFormat="false" ht="25.5" hidden="false" customHeight="false" outlineLevel="0" collapsed="false">
      <c r="A557" s="0" t="n">
        <f aca="false">A556+1</f>
        <v>555</v>
      </c>
      <c r="B557" s="0" t="s">
        <v>2907</v>
      </c>
      <c r="C557" s="0" t="s">
        <v>2908</v>
      </c>
      <c r="D557" s="1" t="s">
        <v>2909</v>
      </c>
      <c r="E557" s="1" t="s">
        <v>2910</v>
      </c>
      <c r="F557" s="0" t="n">
        <v>5.7</v>
      </c>
      <c r="G557" s="2" t="n">
        <v>3000000</v>
      </c>
      <c r="I557" s="3" t="s">
        <v>2911</v>
      </c>
      <c r="J557" s="3" t="s">
        <v>2912</v>
      </c>
      <c r="L557" s="0" t="s">
        <v>2913</v>
      </c>
    </row>
    <row r="558" customFormat="false" ht="38.25" hidden="false" customHeight="false" outlineLevel="0" collapsed="false">
      <c r="A558" s="0" t="n">
        <f aca="false">A557+1</f>
        <v>556</v>
      </c>
      <c r="B558" s="0" t="s">
        <v>2914</v>
      </c>
      <c r="C558" s="0" t="s">
        <v>2915</v>
      </c>
      <c r="D558" s="1" t="s">
        <v>2916</v>
      </c>
      <c r="E558" s="1" t="s">
        <v>2917</v>
      </c>
      <c r="F558" s="0" t="n">
        <v>3.1</v>
      </c>
      <c r="G558" s="2" t="n">
        <v>580</v>
      </c>
      <c r="I558" s="3" t="s">
        <v>2918</v>
      </c>
      <c r="J558" s="3" t="s">
        <v>2919</v>
      </c>
      <c r="L558" s="0" t="s">
        <v>2920</v>
      </c>
    </row>
    <row r="559" customFormat="false" ht="25.5" hidden="false" customHeight="false" outlineLevel="0" collapsed="false">
      <c r="A559" s="0" t="n">
        <f aca="false">A558+1</f>
        <v>557</v>
      </c>
      <c r="B559" s="0" t="s">
        <v>2921</v>
      </c>
      <c r="C559" s="0" t="s">
        <v>2915</v>
      </c>
      <c r="D559" s="1" t="s">
        <v>2876</v>
      </c>
      <c r="E559" s="1" t="s">
        <v>2922</v>
      </c>
      <c r="F559" s="0" t="n">
        <v>6.9</v>
      </c>
      <c r="G559" s="2" t="n">
        <v>2700</v>
      </c>
      <c r="I559" s="3" t="s">
        <v>2923</v>
      </c>
      <c r="J559" s="3" t="s">
        <v>2924</v>
      </c>
      <c r="L559" s="0" t="s">
        <v>2511</v>
      </c>
    </row>
    <row r="560" customFormat="false" ht="38.25" hidden="false" customHeight="false" outlineLevel="0" collapsed="false">
      <c r="A560" s="0" t="n">
        <f aca="false">A559+1</f>
        <v>558</v>
      </c>
      <c r="B560" s="0" t="s">
        <v>2925</v>
      </c>
      <c r="C560" s="0" t="s">
        <v>2926</v>
      </c>
      <c r="D560" s="1" t="s">
        <v>2927</v>
      </c>
      <c r="E560" s="1"/>
      <c r="F560" s="0" t="n">
        <v>8.6</v>
      </c>
      <c r="G560" s="2" t="n">
        <v>8600</v>
      </c>
      <c r="I560" s="3" t="s">
        <v>2928</v>
      </c>
      <c r="J560" s="3" t="s">
        <v>2929</v>
      </c>
      <c r="L560" s="0" t="s">
        <v>1929</v>
      </c>
    </row>
    <row r="561" customFormat="false" ht="25.5" hidden="false" customHeight="false" outlineLevel="0" collapsed="false">
      <c r="A561" s="0" t="n">
        <f aca="false">A560+1</f>
        <v>559</v>
      </c>
      <c r="B561" s="0" t="s">
        <v>2930</v>
      </c>
      <c r="C561" s="0" t="s">
        <v>2926</v>
      </c>
      <c r="D561" s="1" t="s">
        <v>2931</v>
      </c>
      <c r="E561" s="1" t="s">
        <v>2932</v>
      </c>
      <c r="F561" s="0" t="n">
        <v>4.5</v>
      </c>
      <c r="G561" s="2" t="n">
        <v>2300</v>
      </c>
      <c r="I561" s="3" t="s">
        <v>2933</v>
      </c>
      <c r="J561" s="3" t="s">
        <v>2934</v>
      </c>
      <c r="L561" s="0" t="s">
        <v>2935</v>
      </c>
    </row>
    <row r="562" customFormat="false" ht="25.5" hidden="false" customHeight="false" outlineLevel="0" collapsed="false">
      <c r="A562" s="0" t="n">
        <f aca="false">A561+1</f>
        <v>560</v>
      </c>
      <c r="B562" s="0" t="s">
        <v>2936</v>
      </c>
      <c r="C562" s="0" t="s">
        <v>2926</v>
      </c>
      <c r="D562" s="1" t="s">
        <v>2931</v>
      </c>
      <c r="E562" s="1"/>
      <c r="F562" s="0" t="n">
        <v>7.2</v>
      </c>
      <c r="G562" s="2" t="n">
        <v>6100</v>
      </c>
      <c r="I562" s="3" t="s">
        <v>2937</v>
      </c>
      <c r="J562" s="3" t="s">
        <v>2938</v>
      </c>
      <c r="L562" s="0" t="s">
        <v>1929</v>
      </c>
    </row>
    <row r="563" customFormat="false" ht="25.5" hidden="false" customHeight="false" outlineLevel="0" collapsed="false">
      <c r="A563" s="0" t="n">
        <f aca="false">A562+1</f>
        <v>561</v>
      </c>
      <c r="B563" s="0" t="s">
        <v>2939</v>
      </c>
      <c r="C563" s="0" t="s">
        <v>2926</v>
      </c>
      <c r="D563" s="1" t="s">
        <v>2940</v>
      </c>
      <c r="E563" s="1"/>
      <c r="F563" s="0" t="n">
        <v>4.1</v>
      </c>
      <c r="G563" s="2" t="n">
        <v>5000</v>
      </c>
      <c r="I563" s="3" t="s">
        <v>2941</v>
      </c>
      <c r="J563" s="3" t="s">
        <v>2942</v>
      </c>
      <c r="L563" s="0" t="s">
        <v>2056</v>
      </c>
    </row>
    <row r="564" customFormat="false" ht="12.75" hidden="false" customHeight="false" outlineLevel="0" collapsed="false">
      <c r="A564" s="0" t="n">
        <f aca="false">A563+1</f>
        <v>562</v>
      </c>
      <c r="B564" s="0" t="s">
        <v>2943</v>
      </c>
      <c r="C564" s="0" t="s">
        <v>2944</v>
      </c>
      <c r="D564" s="1" t="s">
        <v>2945</v>
      </c>
      <c r="E564" s="1" t="s">
        <v>2946</v>
      </c>
      <c r="F564" s="0" t="n">
        <v>10</v>
      </c>
      <c r="G564" s="2" t="n">
        <v>2180</v>
      </c>
      <c r="I564" s="3" t="s">
        <v>2947</v>
      </c>
      <c r="J564" s="3" t="s">
        <v>2948</v>
      </c>
      <c r="L564" s="0" t="s">
        <v>2511</v>
      </c>
    </row>
    <row r="565" customFormat="false" ht="25.5" hidden="false" customHeight="false" outlineLevel="0" collapsed="false">
      <c r="A565" s="0" t="n">
        <f aca="false">A564+1</f>
        <v>563</v>
      </c>
      <c r="B565" s="0" t="s">
        <v>2949</v>
      </c>
      <c r="C565" s="0" t="s">
        <v>2944</v>
      </c>
      <c r="D565" s="1" t="s">
        <v>2950</v>
      </c>
      <c r="E565" s="1"/>
      <c r="F565" s="0" t="n">
        <v>7.7</v>
      </c>
      <c r="G565" s="2" t="n">
        <v>4400</v>
      </c>
      <c r="I565" s="3" t="s">
        <v>2951</v>
      </c>
      <c r="J565" s="3" t="s">
        <v>2952</v>
      </c>
      <c r="L565" s="0" t="s">
        <v>1918</v>
      </c>
    </row>
    <row r="566" customFormat="false" ht="25.5" hidden="false" customHeight="false" outlineLevel="0" collapsed="false">
      <c r="A566" s="0" t="n">
        <f aca="false">A565+1</f>
        <v>564</v>
      </c>
      <c r="B566" s="0" t="s">
        <v>2953</v>
      </c>
      <c r="C566" s="0" t="s">
        <v>2944</v>
      </c>
      <c r="D566" s="1" t="s">
        <v>2025</v>
      </c>
      <c r="E566" s="1"/>
      <c r="F566" s="0" t="n">
        <v>7</v>
      </c>
      <c r="I566" s="3" t="s">
        <v>2954</v>
      </c>
      <c r="J566" s="3" t="s">
        <v>2955</v>
      </c>
      <c r="L566" s="0" t="s">
        <v>2018</v>
      </c>
    </row>
    <row r="567" customFormat="false" ht="25.5" hidden="false" customHeight="false" outlineLevel="0" collapsed="false">
      <c r="A567" s="0" t="n">
        <f aca="false">A566+1</f>
        <v>565</v>
      </c>
      <c r="B567" s="0" t="s">
        <v>2956</v>
      </c>
      <c r="C567" s="0" t="s">
        <v>2944</v>
      </c>
      <c r="D567" s="1" t="s">
        <v>2710</v>
      </c>
      <c r="E567" s="1"/>
      <c r="F567" s="0" t="n">
        <v>7.5</v>
      </c>
      <c r="G567" s="2" t="n">
        <v>13000</v>
      </c>
      <c r="I567" s="3" t="s">
        <v>2957</v>
      </c>
      <c r="J567" s="3" t="s">
        <v>2958</v>
      </c>
      <c r="L567" s="0" t="s">
        <v>2060</v>
      </c>
    </row>
    <row r="568" customFormat="false" ht="25.5" hidden="false" customHeight="false" outlineLevel="0" collapsed="false">
      <c r="A568" s="0" t="n">
        <f aca="false">A567+1</f>
        <v>566</v>
      </c>
      <c r="B568" s="0" t="s">
        <v>2959</v>
      </c>
      <c r="C568" s="0" t="s">
        <v>2944</v>
      </c>
      <c r="D568" s="1" t="s">
        <v>1903</v>
      </c>
      <c r="E568" s="1"/>
      <c r="F568" s="0" t="n">
        <v>8.2</v>
      </c>
      <c r="G568" s="2" t="n">
        <v>4500</v>
      </c>
      <c r="I568" s="3" t="s">
        <v>2960</v>
      </c>
      <c r="J568" s="3" t="s">
        <v>2961</v>
      </c>
      <c r="L568" s="0" t="s">
        <v>1918</v>
      </c>
    </row>
    <row r="569" customFormat="false" ht="25.5" hidden="false" customHeight="false" outlineLevel="0" collapsed="false">
      <c r="A569" s="0" t="n">
        <f aca="false">A568+1</f>
        <v>567</v>
      </c>
      <c r="B569" s="0" t="s">
        <v>2962</v>
      </c>
      <c r="C569" s="0" t="s">
        <v>2944</v>
      </c>
      <c r="D569" s="1" t="s">
        <v>2963</v>
      </c>
      <c r="E569" s="1" t="s">
        <v>2964</v>
      </c>
      <c r="F569" s="0" t="n">
        <v>6.4</v>
      </c>
      <c r="G569" s="2" t="n">
        <v>4200</v>
      </c>
      <c r="I569" s="3" t="s">
        <v>2965</v>
      </c>
      <c r="J569" s="3" t="s">
        <v>2966</v>
      </c>
      <c r="L569" s="0" t="s">
        <v>1913</v>
      </c>
    </row>
    <row r="570" customFormat="false" ht="25.5" hidden="false" customHeight="false" outlineLevel="0" collapsed="false">
      <c r="A570" s="0" t="n">
        <f aca="false">A569+1</f>
        <v>568</v>
      </c>
      <c r="B570" s="0" t="s">
        <v>2967</v>
      </c>
      <c r="C570" s="0" t="s">
        <v>2944</v>
      </c>
      <c r="D570" s="1" t="s">
        <v>2710</v>
      </c>
      <c r="E570" s="1" t="s">
        <v>2968</v>
      </c>
      <c r="F570" s="0" t="n">
        <v>6</v>
      </c>
      <c r="G570" s="2" t="n">
        <v>4100</v>
      </c>
      <c r="I570" s="3" t="s">
        <v>2969</v>
      </c>
      <c r="J570" s="3" t="s">
        <v>2970</v>
      </c>
      <c r="L570" s="0" t="s">
        <v>1972</v>
      </c>
    </row>
    <row r="571" customFormat="false" ht="25.5" hidden="false" customHeight="false" outlineLevel="0" collapsed="false">
      <c r="A571" s="0" t="n">
        <f aca="false">A570+1</f>
        <v>569</v>
      </c>
      <c r="B571" s="0" t="s">
        <v>2971</v>
      </c>
      <c r="C571" s="0" t="s">
        <v>2944</v>
      </c>
      <c r="D571" s="1" t="s">
        <v>1903</v>
      </c>
      <c r="E571" s="1"/>
      <c r="F571" s="0" t="n">
        <v>5.4</v>
      </c>
      <c r="G571" s="2" t="n">
        <v>1600</v>
      </c>
      <c r="I571" s="3" t="s">
        <v>2972</v>
      </c>
      <c r="J571" s="3" t="s">
        <v>2973</v>
      </c>
      <c r="L571" s="0" t="s">
        <v>2039</v>
      </c>
    </row>
    <row r="572" customFormat="false" ht="25.5" hidden="false" customHeight="false" outlineLevel="0" collapsed="false">
      <c r="A572" s="0" t="n">
        <f aca="false">A571+1</f>
        <v>570</v>
      </c>
      <c r="B572" s="0" t="s">
        <v>2974</v>
      </c>
      <c r="C572" s="0" t="s">
        <v>2944</v>
      </c>
      <c r="D572" s="1" t="s">
        <v>2975</v>
      </c>
      <c r="E572" s="1" t="s">
        <v>2976</v>
      </c>
      <c r="F572" s="0" t="n">
        <v>5.6</v>
      </c>
      <c r="G572" s="2" t="n">
        <v>4300</v>
      </c>
      <c r="I572" s="3" t="s">
        <v>2977</v>
      </c>
      <c r="J572" s="3" t="s">
        <v>2978</v>
      </c>
      <c r="L572" s="0" t="s">
        <v>2609</v>
      </c>
    </row>
    <row r="573" customFormat="false" ht="12.75" hidden="false" customHeight="false" outlineLevel="0" collapsed="false">
      <c r="A573" s="0" t="n">
        <f aca="false">A572+1</f>
        <v>571</v>
      </c>
      <c r="B573" s="0" t="s">
        <v>2979</v>
      </c>
      <c r="C573" s="0" t="s">
        <v>2980</v>
      </c>
      <c r="D573" s="1" t="s">
        <v>2981</v>
      </c>
      <c r="E573" s="1"/>
      <c r="F573" s="0" t="n">
        <v>10.8</v>
      </c>
      <c r="G573" s="2" t="n">
        <v>58000000</v>
      </c>
      <c r="I573" s="3" t="s">
        <v>2982</v>
      </c>
      <c r="J573" s="3" t="s">
        <v>2983</v>
      </c>
      <c r="L573" s="0" t="s">
        <v>2984</v>
      </c>
    </row>
    <row r="574" customFormat="false" ht="12.75" hidden="false" customHeight="false" outlineLevel="0" collapsed="false">
      <c r="A574" s="0" t="n">
        <f aca="false">A573+1</f>
        <v>572</v>
      </c>
      <c r="B574" s="0" t="s">
        <v>2985</v>
      </c>
      <c r="C574" s="0" t="s">
        <v>2980</v>
      </c>
      <c r="D574" s="1" t="s">
        <v>2986</v>
      </c>
      <c r="E574" s="1"/>
      <c r="F574" s="0" t="n">
        <v>9.9</v>
      </c>
      <c r="G574" s="2" t="n">
        <v>70000000</v>
      </c>
      <c r="I574" s="3" t="s">
        <v>2987</v>
      </c>
      <c r="J574" s="3" t="s">
        <v>2988</v>
      </c>
      <c r="L574" s="0" t="s">
        <v>2296</v>
      </c>
    </row>
    <row r="575" customFormat="false" ht="12.75" hidden="false" customHeight="false" outlineLevel="0" collapsed="false">
      <c r="A575" s="0" t="n">
        <f aca="false">A574+1</f>
        <v>573</v>
      </c>
      <c r="B575" s="0" t="s">
        <v>2989</v>
      </c>
      <c r="C575" s="0" t="s">
        <v>2980</v>
      </c>
      <c r="D575" s="1" t="s">
        <v>2986</v>
      </c>
      <c r="E575" s="1"/>
      <c r="F575" s="0" t="n">
        <v>10.4</v>
      </c>
      <c r="I575" s="3" t="s">
        <v>2990</v>
      </c>
      <c r="J575" s="3" t="s">
        <v>2991</v>
      </c>
      <c r="L575" s="0" t="s">
        <v>2148</v>
      </c>
    </row>
    <row r="576" customFormat="false" ht="12.75" hidden="false" customHeight="false" outlineLevel="0" collapsed="false">
      <c r="A576" s="0" t="n">
        <f aca="false">A575+1</f>
        <v>574</v>
      </c>
      <c r="B576" s="0" t="s">
        <v>2992</v>
      </c>
      <c r="C576" s="0" t="s">
        <v>2980</v>
      </c>
      <c r="D576" s="1" t="s">
        <v>2986</v>
      </c>
      <c r="E576" s="1"/>
      <c r="F576" s="0" t="n">
        <v>10.3</v>
      </c>
      <c r="I576" s="3" t="s">
        <v>2993</v>
      </c>
      <c r="J576" s="3" t="s">
        <v>2994</v>
      </c>
      <c r="L576" s="0" t="s">
        <v>1945</v>
      </c>
    </row>
    <row r="577" customFormat="false" ht="12.75" hidden="false" customHeight="false" outlineLevel="0" collapsed="false">
      <c r="A577" s="0" t="n">
        <f aca="false">A576+1</f>
        <v>575</v>
      </c>
      <c r="B577" s="0" t="s">
        <v>2995</v>
      </c>
      <c r="C577" s="0" t="s">
        <v>2980</v>
      </c>
      <c r="D577" s="1" t="s">
        <v>2996</v>
      </c>
      <c r="E577" s="1"/>
      <c r="F577" s="0" t="n">
        <v>10.4</v>
      </c>
      <c r="G577" s="2" t="n">
        <v>2200</v>
      </c>
      <c r="I577" s="3" t="s">
        <v>2997</v>
      </c>
      <c r="J577" s="3" t="s">
        <v>2998</v>
      </c>
      <c r="L577" s="0" t="s">
        <v>2999</v>
      </c>
    </row>
    <row r="578" customFormat="false" ht="38.25" hidden="false" customHeight="false" outlineLevel="0" collapsed="false">
      <c r="A578" s="0" t="n">
        <f aca="false">A577+1</f>
        <v>576</v>
      </c>
      <c r="B578" s="0" t="s">
        <v>3000</v>
      </c>
      <c r="C578" s="0" t="s">
        <v>2770</v>
      </c>
      <c r="D578" s="1" t="s">
        <v>3001</v>
      </c>
      <c r="E578" s="1"/>
      <c r="F578" s="0" t="n">
        <v>8.4</v>
      </c>
      <c r="G578" s="2" t="n">
        <v>6600</v>
      </c>
      <c r="I578" s="3" t="s">
        <v>3002</v>
      </c>
      <c r="J578" s="3" t="s">
        <v>3003</v>
      </c>
      <c r="L578" s="0" t="s">
        <v>1918</v>
      </c>
    </row>
    <row r="579" customFormat="false" ht="38.25" hidden="false" customHeight="false" outlineLevel="0" collapsed="false">
      <c r="A579" s="0" t="n">
        <f aca="false">A578+1</f>
        <v>577</v>
      </c>
      <c r="B579" s="0" t="s">
        <v>3004</v>
      </c>
      <c r="C579" s="0" t="s">
        <v>2770</v>
      </c>
      <c r="D579" s="1" t="s">
        <v>3005</v>
      </c>
      <c r="E579" s="1" t="s">
        <v>3006</v>
      </c>
      <c r="F579" s="0" t="n">
        <v>5.1</v>
      </c>
      <c r="G579" s="2" t="n">
        <v>2200</v>
      </c>
      <c r="I579" s="3" t="s">
        <v>3007</v>
      </c>
      <c r="J579" s="3" t="s">
        <v>3008</v>
      </c>
      <c r="L579" s="0" t="s">
        <v>2549</v>
      </c>
    </row>
    <row r="580" customFormat="false" ht="25.5" hidden="false" customHeight="false" outlineLevel="0" collapsed="false">
      <c r="A580" s="0" t="n">
        <f aca="false">A579+1</f>
        <v>578</v>
      </c>
      <c r="B580" s="0" t="s">
        <v>3009</v>
      </c>
      <c r="C580" s="0" t="s">
        <v>2770</v>
      </c>
      <c r="D580" s="1" t="s">
        <v>3010</v>
      </c>
      <c r="E580" s="1"/>
      <c r="F580" s="0" t="n">
        <v>8.6</v>
      </c>
      <c r="G580" s="2" t="n">
        <v>16000</v>
      </c>
      <c r="I580" s="3" t="s">
        <v>3011</v>
      </c>
      <c r="J580" s="3" t="s">
        <v>3012</v>
      </c>
      <c r="L580" s="0" t="s">
        <v>1907</v>
      </c>
    </row>
    <row r="581" customFormat="false" ht="12.75" hidden="false" customHeight="false" outlineLevel="0" collapsed="false">
      <c r="A581" s="0" t="n">
        <f aca="false">A580+1</f>
        <v>579</v>
      </c>
      <c r="B581" s="0" t="s">
        <v>3013</v>
      </c>
      <c r="C581" s="0" t="s">
        <v>2770</v>
      </c>
      <c r="D581" s="1" t="s">
        <v>2996</v>
      </c>
      <c r="E581" s="1" t="s">
        <v>3014</v>
      </c>
      <c r="F581" s="0" t="n">
        <v>8.6</v>
      </c>
      <c r="G581" s="2" t="n">
        <v>1400</v>
      </c>
      <c r="I581" s="3" t="s">
        <v>3015</v>
      </c>
      <c r="J581" s="3" t="s">
        <v>3016</v>
      </c>
      <c r="L581" s="0" t="s">
        <v>3017</v>
      </c>
    </row>
    <row r="582" customFormat="false" ht="12.75" hidden="false" customHeight="false" outlineLevel="0" collapsed="false">
      <c r="A582" s="0" t="n">
        <f aca="false">A581+1</f>
        <v>580</v>
      </c>
      <c r="B582" s="0" t="s">
        <v>3018</v>
      </c>
      <c r="C582" s="0" t="s">
        <v>3019</v>
      </c>
      <c r="D582" s="1" t="s">
        <v>3020</v>
      </c>
      <c r="E582" s="1" t="s">
        <v>3021</v>
      </c>
      <c r="F582" s="0" t="n">
        <v>8.4</v>
      </c>
      <c r="G582" s="2" t="n">
        <v>43000</v>
      </c>
      <c r="I582" s="3" t="s">
        <v>3022</v>
      </c>
      <c r="J582" s="3" t="s">
        <v>3023</v>
      </c>
      <c r="L582" s="0" t="s">
        <v>2270</v>
      </c>
    </row>
    <row r="583" customFormat="false" ht="25.5" hidden="false" customHeight="false" outlineLevel="0" collapsed="false">
      <c r="A583" s="0" t="n">
        <f aca="false">A582+1</f>
        <v>581</v>
      </c>
      <c r="B583" s="0" t="s">
        <v>3024</v>
      </c>
      <c r="C583" s="0" t="s">
        <v>3019</v>
      </c>
      <c r="D583" s="1" t="s">
        <v>3025</v>
      </c>
      <c r="E583" s="1"/>
      <c r="F583" s="0" t="n">
        <v>7</v>
      </c>
      <c r="I583" s="3" t="s">
        <v>3026</v>
      </c>
      <c r="J583" s="3" t="s">
        <v>3027</v>
      </c>
      <c r="L583" s="0" t="s">
        <v>1945</v>
      </c>
    </row>
    <row r="584" customFormat="false" ht="12.75" hidden="false" customHeight="false" outlineLevel="0" collapsed="false">
      <c r="A584" s="0" t="n">
        <f aca="false">A583+1</f>
        <v>582</v>
      </c>
      <c r="B584" s="0" t="s">
        <v>3028</v>
      </c>
      <c r="C584" s="0" t="s">
        <v>3029</v>
      </c>
      <c r="D584" s="1" t="s">
        <v>3030</v>
      </c>
      <c r="E584" s="1"/>
      <c r="F584" s="0" t="n">
        <v>9.8</v>
      </c>
      <c r="G584" s="2" t="n">
        <v>16000000</v>
      </c>
      <c r="I584" s="3" t="s">
        <v>3031</v>
      </c>
      <c r="J584" s="3" t="s">
        <v>3032</v>
      </c>
      <c r="L584" s="0" t="s">
        <v>3033</v>
      </c>
    </row>
    <row r="585" customFormat="false" ht="12.75" hidden="false" customHeight="false" outlineLevel="0" collapsed="false">
      <c r="A585" s="0" t="n">
        <f aca="false">A584+1</f>
        <v>583</v>
      </c>
      <c r="B585" s="0" t="s">
        <v>3034</v>
      </c>
      <c r="C585" s="0" t="s">
        <v>3029</v>
      </c>
      <c r="D585" s="1" t="s">
        <v>2213</v>
      </c>
      <c r="E585" s="1"/>
      <c r="F585" s="0" t="n">
        <v>10.4</v>
      </c>
      <c r="G585" s="2" t="n">
        <v>295000</v>
      </c>
      <c r="I585" s="3" t="s">
        <v>3035</v>
      </c>
      <c r="J585" s="3" t="s">
        <v>3036</v>
      </c>
      <c r="L585" s="0" t="s">
        <v>3037</v>
      </c>
    </row>
    <row r="586" customFormat="false" ht="38.25" hidden="false" customHeight="false" outlineLevel="0" collapsed="false">
      <c r="A586" s="0" t="n">
        <f aca="false">A585+1</f>
        <v>584</v>
      </c>
      <c r="B586" s="0" t="s">
        <v>3038</v>
      </c>
      <c r="C586" s="0" t="s">
        <v>2757</v>
      </c>
      <c r="D586" s="1" t="s">
        <v>3039</v>
      </c>
      <c r="E586" s="1" t="s">
        <v>3040</v>
      </c>
      <c r="F586" s="0" t="n">
        <v>11</v>
      </c>
      <c r="G586" s="2" t="n">
        <v>1600</v>
      </c>
      <c r="I586" s="3" t="s">
        <v>3041</v>
      </c>
      <c r="J586" s="3" t="s">
        <v>3042</v>
      </c>
      <c r="L586" s="0" t="s">
        <v>2018</v>
      </c>
    </row>
    <row r="587" customFormat="false" ht="38.25" hidden="false" customHeight="false" outlineLevel="0" collapsed="false">
      <c r="A587" s="0" t="n">
        <f aca="false">A586+1</f>
        <v>585</v>
      </c>
      <c r="B587" s="0" t="s">
        <v>3043</v>
      </c>
      <c r="C587" s="0" t="s">
        <v>2757</v>
      </c>
      <c r="D587" s="1" t="s">
        <v>3044</v>
      </c>
      <c r="E587" s="1" t="s">
        <v>3045</v>
      </c>
      <c r="F587" s="0" t="n">
        <v>4</v>
      </c>
      <c r="G587" s="2" t="n">
        <v>1600</v>
      </c>
      <c r="I587" s="3" t="s">
        <v>3046</v>
      </c>
      <c r="J587" s="3" t="s">
        <v>3047</v>
      </c>
      <c r="L587" s="0" t="s">
        <v>3048</v>
      </c>
    </row>
    <row r="588" customFormat="false" ht="25.5" hidden="false" customHeight="false" outlineLevel="0" collapsed="false">
      <c r="A588" s="0" t="n">
        <f aca="false">A587+1</f>
        <v>586</v>
      </c>
      <c r="B588" s="0" t="s">
        <v>3049</v>
      </c>
      <c r="C588" s="0" t="s">
        <v>2757</v>
      </c>
      <c r="D588" s="1" t="s">
        <v>2393</v>
      </c>
      <c r="E588" s="1"/>
      <c r="F588" s="0" t="n">
        <v>7</v>
      </c>
      <c r="G588" s="2" t="n">
        <v>1500</v>
      </c>
      <c r="I588" s="3" t="s">
        <v>3046</v>
      </c>
      <c r="J588" s="3" t="s">
        <v>3050</v>
      </c>
      <c r="L588" s="0" t="s">
        <v>1982</v>
      </c>
    </row>
    <row r="589" customFormat="false" ht="25.5" hidden="false" customHeight="false" outlineLevel="0" collapsed="false">
      <c r="A589" s="0" t="n">
        <f aca="false">A588+1</f>
        <v>587</v>
      </c>
      <c r="B589" s="0" t="s">
        <v>3051</v>
      </c>
      <c r="C589" s="0" t="s">
        <v>2757</v>
      </c>
      <c r="D589" s="1" t="s">
        <v>1920</v>
      </c>
      <c r="E589" s="1"/>
      <c r="F589" s="0" t="n">
        <v>4.2</v>
      </c>
      <c r="I589" s="3" t="s">
        <v>3052</v>
      </c>
      <c r="J589" s="3" t="s">
        <v>3053</v>
      </c>
      <c r="L589" s="0" t="s">
        <v>2826</v>
      </c>
    </row>
    <row r="590" customFormat="false" ht="25.5" hidden="false" customHeight="false" outlineLevel="0" collapsed="false">
      <c r="A590" s="0" t="n">
        <f aca="false">A589+1</f>
        <v>588</v>
      </c>
      <c r="B590" s="0" t="s">
        <v>3054</v>
      </c>
      <c r="C590" s="0" t="s">
        <v>2757</v>
      </c>
      <c r="D590" s="1" t="s">
        <v>2393</v>
      </c>
      <c r="E590" s="1" t="s">
        <v>3055</v>
      </c>
      <c r="F590" s="0" t="n">
        <v>8</v>
      </c>
      <c r="G590" s="2" t="n">
        <v>1600</v>
      </c>
      <c r="I590" s="3" t="s">
        <v>3056</v>
      </c>
      <c r="J590" s="3" t="s">
        <v>3057</v>
      </c>
      <c r="L590" s="0" t="s">
        <v>2056</v>
      </c>
    </row>
    <row r="591" customFormat="false" ht="25.5" hidden="false" customHeight="false" outlineLevel="0" collapsed="false">
      <c r="A591" s="0" t="n">
        <f aca="false">A590+1</f>
        <v>589</v>
      </c>
      <c r="B591" s="0" t="s">
        <v>3058</v>
      </c>
      <c r="C591" s="0" t="s">
        <v>3059</v>
      </c>
      <c r="D591" s="1" t="s">
        <v>3060</v>
      </c>
      <c r="E591" s="1" t="s">
        <v>3061</v>
      </c>
      <c r="F591" s="0" t="n">
        <v>4.4</v>
      </c>
      <c r="G591" s="2" t="n">
        <v>1700</v>
      </c>
      <c r="I591" s="3" t="s">
        <v>3062</v>
      </c>
      <c r="J591" s="3" t="s">
        <v>3063</v>
      </c>
      <c r="L591" s="0" t="s">
        <v>2511</v>
      </c>
    </row>
    <row r="592" customFormat="false" ht="25.5" hidden="false" customHeight="false" outlineLevel="0" collapsed="false">
      <c r="A592" s="0" t="n">
        <f aca="false">A591+1</f>
        <v>590</v>
      </c>
      <c r="B592" s="0" t="s">
        <v>3064</v>
      </c>
      <c r="C592" s="0" t="s">
        <v>3059</v>
      </c>
      <c r="D592" s="1" t="s">
        <v>2025</v>
      </c>
      <c r="E592" s="1"/>
      <c r="F592" s="0" t="n">
        <v>6.7</v>
      </c>
      <c r="G592" s="2" t="n">
        <v>2800</v>
      </c>
      <c r="I592" s="3" t="s">
        <v>3065</v>
      </c>
      <c r="J592" s="3" t="s">
        <v>3066</v>
      </c>
      <c r="L592" s="0" t="s">
        <v>2629</v>
      </c>
    </row>
    <row r="593" customFormat="false" ht="25.5" hidden="false" customHeight="false" outlineLevel="0" collapsed="false">
      <c r="A593" s="0" t="n">
        <f aca="false">A592+1</f>
        <v>591</v>
      </c>
      <c r="B593" s="0" t="s">
        <v>3067</v>
      </c>
      <c r="C593" s="0" t="s">
        <v>3059</v>
      </c>
      <c r="D593" s="1" t="s">
        <v>3068</v>
      </c>
      <c r="E593" s="1"/>
      <c r="F593" s="0" t="n">
        <v>7.9</v>
      </c>
      <c r="G593" s="2" t="n">
        <v>8150</v>
      </c>
      <c r="I593" s="3" t="s">
        <v>3069</v>
      </c>
      <c r="J593" s="3" t="s">
        <v>3070</v>
      </c>
      <c r="L593" s="0" t="s">
        <v>1945</v>
      </c>
    </row>
    <row r="594" customFormat="false" ht="25.5" hidden="false" customHeight="false" outlineLevel="0" collapsed="false">
      <c r="A594" s="0" t="n">
        <f aca="false">A593+1</f>
        <v>592</v>
      </c>
      <c r="B594" s="0" t="s">
        <v>3071</v>
      </c>
      <c r="C594" s="0" t="s">
        <v>3059</v>
      </c>
      <c r="D594" s="1" t="s">
        <v>2025</v>
      </c>
      <c r="E594" s="1" t="s">
        <v>3072</v>
      </c>
      <c r="F594" s="0" t="n">
        <v>6.1</v>
      </c>
      <c r="G594" s="2" t="n">
        <v>5400</v>
      </c>
      <c r="I594" s="3" t="s">
        <v>3073</v>
      </c>
      <c r="J594" s="3" t="s">
        <v>3074</v>
      </c>
      <c r="L594" s="0" t="s">
        <v>2383</v>
      </c>
    </row>
    <row r="595" customFormat="false" ht="12.75" hidden="false" customHeight="false" outlineLevel="0" collapsed="false">
      <c r="A595" s="0" t="n">
        <f aca="false">A594+1</f>
        <v>593</v>
      </c>
      <c r="B595" s="0" t="s">
        <v>3075</v>
      </c>
      <c r="C595" s="0" t="s">
        <v>3059</v>
      </c>
      <c r="D595" s="1" t="s">
        <v>1974</v>
      </c>
      <c r="E595" s="1"/>
      <c r="F595" s="0" t="n">
        <v>11</v>
      </c>
      <c r="G595" s="2" t="n">
        <v>2900</v>
      </c>
      <c r="I595" s="3" t="s">
        <v>3076</v>
      </c>
      <c r="J595" s="3" t="s">
        <v>3077</v>
      </c>
      <c r="L595" s="0" t="s">
        <v>3078</v>
      </c>
    </row>
    <row r="596" customFormat="false" ht="25.5" hidden="false" customHeight="false" outlineLevel="0" collapsed="false">
      <c r="A596" s="0" t="n">
        <f aca="false">A595+1</f>
        <v>594</v>
      </c>
      <c r="B596" s="0" t="s">
        <v>3079</v>
      </c>
      <c r="C596" s="0" t="s">
        <v>3059</v>
      </c>
      <c r="D596" s="1" t="s">
        <v>2020</v>
      </c>
      <c r="E596" s="1" t="s">
        <v>3080</v>
      </c>
      <c r="F596" s="0" t="n">
        <v>6.2</v>
      </c>
      <c r="G596" s="2" t="n">
        <v>3600</v>
      </c>
      <c r="I596" s="3" t="s">
        <v>3081</v>
      </c>
      <c r="J596" s="3" t="s">
        <v>3082</v>
      </c>
      <c r="L596" s="0" t="s">
        <v>3083</v>
      </c>
    </row>
    <row r="597" customFormat="false" ht="25.5" hidden="false" customHeight="false" outlineLevel="0" collapsed="false">
      <c r="A597" s="0" t="n">
        <f aca="false">A596+1</f>
        <v>595</v>
      </c>
      <c r="B597" s="0" t="s">
        <v>3084</v>
      </c>
      <c r="C597" s="0" t="s">
        <v>3059</v>
      </c>
      <c r="D597" s="1" t="s">
        <v>2025</v>
      </c>
      <c r="E597" s="1"/>
      <c r="F597" s="0" t="n">
        <v>2.8</v>
      </c>
      <c r="G597" s="2" t="n">
        <v>850</v>
      </c>
      <c r="I597" s="3" t="s">
        <v>3085</v>
      </c>
      <c r="J597" s="3" t="s">
        <v>3086</v>
      </c>
      <c r="L597" s="0" t="s">
        <v>2787</v>
      </c>
    </row>
    <row r="598" customFormat="false" ht="25.5" hidden="false" customHeight="false" outlineLevel="0" collapsed="false">
      <c r="A598" s="0" t="n">
        <f aca="false">A597+1</f>
        <v>596</v>
      </c>
      <c r="B598" s="0" t="s">
        <v>3087</v>
      </c>
      <c r="C598" s="0" t="s">
        <v>3059</v>
      </c>
      <c r="D598" s="1" t="s">
        <v>2041</v>
      </c>
      <c r="E598" s="1"/>
      <c r="F598" s="0" t="n">
        <v>5.8</v>
      </c>
      <c r="G598" s="2" t="n">
        <v>4200</v>
      </c>
      <c r="I598" s="3" t="s">
        <v>3088</v>
      </c>
      <c r="J598" s="3" t="s">
        <v>3089</v>
      </c>
      <c r="L598" s="0" t="s">
        <v>2383</v>
      </c>
    </row>
    <row r="599" customFormat="false" ht="25.5" hidden="false" customHeight="false" outlineLevel="0" collapsed="false">
      <c r="A599" s="0" t="n">
        <f aca="false">A598+1</f>
        <v>597</v>
      </c>
      <c r="B599" s="0" t="s">
        <v>3090</v>
      </c>
      <c r="C599" s="0" t="s">
        <v>3059</v>
      </c>
      <c r="D599" s="1" t="s">
        <v>2975</v>
      </c>
      <c r="E599" s="1"/>
      <c r="F599" s="0" t="n">
        <v>6.5</v>
      </c>
      <c r="G599" s="2" t="n">
        <v>4200</v>
      </c>
      <c r="I599" s="3" t="s">
        <v>3091</v>
      </c>
      <c r="J599" s="3" t="s">
        <v>3092</v>
      </c>
      <c r="L599" s="0" t="s">
        <v>3083</v>
      </c>
    </row>
    <row r="600" customFormat="false" ht="25.5" hidden="false" customHeight="false" outlineLevel="0" collapsed="false">
      <c r="A600" s="0" t="n">
        <f aca="false">A599+1</f>
        <v>598</v>
      </c>
      <c r="B600" s="0" t="s">
        <v>3093</v>
      </c>
      <c r="C600" s="0" t="s">
        <v>2762</v>
      </c>
      <c r="D600" s="1" t="s">
        <v>3094</v>
      </c>
      <c r="E600" s="1"/>
      <c r="F600" s="0" t="n">
        <v>6.4</v>
      </c>
      <c r="G600" s="2" t="n">
        <v>1800</v>
      </c>
      <c r="I600" s="3" t="s">
        <v>3095</v>
      </c>
      <c r="J600" s="3" t="s">
        <v>3096</v>
      </c>
      <c r="L600" s="0" t="s">
        <v>3097</v>
      </c>
    </row>
    <row r="601" customFormat="false" ht="25.5" hidden="false" customHeight="false" outlineLevel="0" collapsed="false">
      <c r="A601" s="0" t="n">
        <f aca="false">A600+1</f>
        <v>599</v>
      </c>
      <c r="B601" s="0" t="s">
        <v>3098</v>
      </c>
      <c r="C601" s="0" t="s">
        <v>2762</v>
      </c>
      <c r="D601" s="1" t="s">
        <v>1920</v>
      </c>
      <c r="E601" s="1"/>
      <c r="F601" s="0" t="n">
        <v>7</v>
      </c>
      <c r="I601" s="3" t="s">
        <v>3099</v>
      </c>
      <c r="J601" s="3" t="s">
        <v>3100</v>
      </c>
      <c r="L601" s="0" t="s">
        <v>3101</v>
      </c>
    </row>
    <row r="602" customFormat="false" ht="25.5" hidden="false" customHeight="false" outlineLevel="0" collapsed="false">
      <c r="A602" s="0" t="n">
        <f aca="false">A601+1</f>
        <v>600</v>
      </c>
      <c r="B602" s="0" t="s">
        <v>3102</v>
      </c>
      <c r="C602" s="0" t="s">
        <v>2762</v>
      </c>
      <c r="D602" s="1" t="s">
        <v>2710</v>
      </c>
      <c r="E602" s="1"/>
      <c r="F602" s="0" t="n">
        <v>7.7</v>
      </c>
      <c r="G602" s="2" t="n">
        <v>5700</v>
      </c>
      <c r="I602" s="3" t="s">
        <v>3103</v>
      </c>
      <c r="J602" s="3" t="s">
        <v>3104</v>
      </c>
      <c r="L602" s="0" t="s">
        <v>2033</v>
      </c>
    </row>
    <row r="603" customFormat="false" ht="12.75" hidden="false" customHeight="false" outlineLevel="0" collapsed="false">
      <c r="A603" s="0" t="n">
        <f aca="false">A602+1</f>
        <v>601</v>
      </c>
      <c r="B603" s="0" t="s">
        <v>3105</v>
      </c>
      <c r="C603" s="0" t="s">
        <v>2762</v>
      </c>
      <c r="D603" s="1" t="s">
        <v>3106</v>
      </c>
      <c r="E603" s="1" t="s">
        <v>3107</v>
      </c>
      <c r="F603" s="0" t="n">
        <v>8.4</v>
      </c>
      <c r="G603" s="2" t="n">
        <v>6300</v>
      </c>
      <c r="I603" s="3" t="s">
        <v>3108</v>
      </c>
      <c r="J603" s="3" t="s">
        <v>3109</v>
      </c>
      <c r="L603" s="0" t="s">
        <v>2056</v>
      </c>
    </row>
    <row r="604" customFormat="false" ht="38.25" hidden="false" customHeight="false" outlineLevel="0" collapsed="false">
      <c r="A604" s="0" t="n">
        <f aca="false">A603+1</f>
        <v>602</v>
      </c>
      <c r="B604" s="0" t="s">
        <v>3110</v>
      </c>
      <c r="C604" s="0" t="s">
        <v>3111</v>
      </c>
      <c r="D604" s="1" t="s">
        <v>3112</v>
      </c>
      <c r="E604" s="1" t="s">
        <v>3113</v>
      </c>
      <c r="F604" s="0" t="n">
        <v>8.4</v>
      </c>
      <c r="G604" s="2" t="n">
        <v>3300</v>
      </c>
      <c r="I604" s="3" t="s">
        <v>3114</v>
      </c>
      <c r="J604" s="3" t="s">
        <v>3115</v>
      </c>
      <c r="L604" s="0" t="s">
        <v>2060</v>
      </c>
    </row>
    <row r="605" customFormat="false" ht="25.5" hidden="false" customHeight="false" outlineLevel="0" collapsed="false">
      <c r="A605" s="0" t="n">
        <f aca="false">A604+1</f>
        <v>603</v>
      </c>
      <c r="B605" s="0" t="s">
        <v>3116</v>
      </c>
      <c r="C605" s="0" t="s">
        <v>3111</v>
      </c>
      <c r="D605" s="1" t="s">
        <v>3117</v>
      </c>
      <c r="E605" s="1"/>
      <c r="F605" s="0" t="n">
        <v>3.9</v>
      </c>
      <c r="G605" s="2" t="n">
        <v>1300</v>
      </c>
      <c r="I605" s="3" t="s">
        <v>3118</v>
      </c>
      <c r="J605" s="3" t="s">
        <v>3119</v>
      </c>
      <c r="L605" s="0" t="s">
        <v>2511</v>
      </c>
    </row>
    <row r="606" customFormat="false" ht="25.5" hidden="false" customHeight="false" outlineLevel="0" collapsed="false">
      <c r="A606" s="0" t="n">
        <f aca="false">A605+1</f>
        <v>604</v>
      </c>
      <c r="B606" s="0" t="s">
        <v>3120</v>
      </c>
      <c r="C606" s="0" t="s">
        <v>3111</v>
      </c>
      <c r="D606" s="1" t="s">
        <v>2393</v>
      </c>
      <c r="E606" s="1" t="s">
        <v>3121</v>
      </c>
      <c r="F606" s="0" t="n">
        <v>5.5</v>
      </c>
      <c r="G606" s="2" t="n">
        <v>5500</v>
      </c>
      <c r="I606" s="3" t="s">
        <v>3122</v>
      </c>
      <c r="J606" s="3" t="s">
        <v>3123</v>
      </c>
      <c r="L606" s="0" t="s">
        <v>2664</v>
      </c>
    </row>
    <row r="607" customFormat="false" ht="63.75" hidden="false" customHeight="false" outlineLevel="0" collapsed="false">
      <c r="A607" s="0" t="n">
        <f aca="false">A606+1</f>
        <v>605</v>
      </c>
      <c r="B607" s="0" t="s">
        <v>3124</v>
      </c>
      <c r="C607" s="0" t="s">
        <v>3111</v>
      </c>
      <c r="D607" s="1" t="s">
        <v>3125</v>
      </c>
      <c r="E607" s="1" t="s">
        <v>3126</v>
      </c>
      <c r="F607" s="0" t="n">
        <v>3.7</v>
      </c>
      <c r="G607" s="2" t="n">
        <v>3000</v>
      </c>
      <c r="I607" s="3" t="s">
        <v>3127</v>
      </c>
      <c r="J607" s="3" t="s">
        <v>3128</v>
      </c>
      <c r="L607" s="0" t="s">
        <v>3129</v>
      </c>
    </row>
    <row r="608" customFormat="false" ht="25.5" hidden="false" customHeight="false" outlineLevel="0" collapsed="false">
      <c r="A608" s="0" t="n">
        <f aca="false">A607+1</f>
        <v>606</v>
      </c>
      <c r="B608" s="0" t="s">
        <v>3130</v>
      </c>
      <c r="C608" s="0" t="s">
        <v>3111</v>
      </c>
      <c r="D608" s="1" t="s">
        <v>1994</v>
      </c>
      <c r="E608" s="1" t="s">
        <v>3131</v>
      </c>
      <c r="F608" s="0" t="n">
        <v>3.9</v>
      </c>
      <c r="G608" s="2" t="n">
        <v>2700</v>
      </c>
      <c r="I608" s="3" t="s">
        <v>3132</v>
      </c>
      <c r="J608" s="3" t="s">
        <v>3133</v>
      </c>
      <c r="L608" s="0" t="s">
        <v>1982</v>
      </c>
    </row>
    <row r="609" customFormat="false" ht="25.5" hidden="false" customHeight="false" outlineLevel="0" collapsed="false">
      <c r="A609" s="0" t="n">
        <f aca="false">A608+1</f>
        <v>607</v>
      </c>
      <c r="B609" s="0" t="s">
        <v>3134</v>
      </c>
      <c r="C609" s="0" t="s">
        <v>3111</v>
      </c>
      <c r="D609" s="1" t="s">
        <v>2020</v>
      </c>
      <c r="E609" s="1"/>
      <c r="F609" s="0" t="n">
        <v>6</v>
      </c>
      <c r="G609" s="2" t="n">
        <v>2400</v>
      </c>
      <c r="I609" s="3" t="s">
        <v>3135</v>
      </c>
      <c r="J609" s="3" t="s">
        <v>3136</v>
      </c>
      <c r="L609" s="0" t="s">
        <v>1972</v>
      </c>
    </row>
    <row r="610" customFormat="false" ht="25.5" hidden="false" customHeight="false" outlineLevel="0" collapsed="false">
      <c r="A610" s="0" t="n">
        <f aca="false">A609+1</f>
        <v>608</v>
      </c>
      <c r="B610" s="0" t="s">
        <v>3137</v>
      </c>
      <c r="C610" s="0" t="s">
        <v>3111</v>
      </c>
      <c r="D610" s="1" t="s">
        <v>2020</v>
      </c>
      <c r="E610" s="1" t="s">
        <v>3138</v>
      </c>
      <c r="F610" s="0" t="n">
        <v>5.9</v>
      </c>
      <c r="G610" s="2" t="n">
        <v>3000</v>
      </c>
      <c r="I610" s="3" t="s">
        <v>3139</v>
      </c>
      <c r="J610" s="3" t="s">
        <v>3140</v>
      </c>
      <c r="L610" s="0" t="s">
        <v>2033</v>
      </c>
    </row>
    <row r="611" customFormat="false" ht="25.5" hidden="false" customHeight="false" outlineLevel="0" collapsed="false">
      <c r="A611" s="0" t="n">
        <f aca="false">A610+1</f>
        <v>609</v>
      </c>
      <c r="B611" s="0" t="s">
        <v>3141</v>
      </c>
      <c r="C611" s="0" t="s">
        <v>2751</v>
      </c>
      <c r="D611" s="1" t="s">
        <v>3142</v>
      </c>
      <c r="E611" s="1"/>
      <c r="F611" s="0" t="n">
        <v>10.4</v>
      </c>
      <c r="I611" s="3" t="s">
        <v>3143</v>
      </c>
      <c r="J611" s="3" t="s">
        <v>3144</v>
      </c>
      <c r="L611" s="0" t="s">
        <v>2018</v>
      </c>
    </row>
    <row r="612" customFormat="false" ht="25.5" hidden="false" customHeight="false" outlineLevel="0" collapsed="false">
      <c r="A612" s="0" t="n">
        <f aca="false">A611+1</f>
        <v>610</v>
      </c>
      <c r="B612" s="0" t="s">
        <v>3145</v>
      </c>
      <c r="C612" s="0" t="s">
        <v>2751</v>
      </c>
      <c r="D612" s="1" t="s">
        <v>3146</v>
      </c>
      <c r="E612" s="1"/>
      <c r="F612" s="0" t="n">
        <v>9.8</v>
      </c>
      <c r="I612" s="3" t="s">
        <v>3147</v>
      </c>
      <c r="J612" s="3" t="s">
        <v>3148</v>
      </c>
      <c r="L612" s="0" t="s">
        <v>1972</v>
      </c>
    </row>
    <row r="613" customFormat="false" ht="25.5" hidden="false" customHeight="false" outlineLevel="0" collapsed="false">
      <c r="A613" s="0" t="n">
        <f aca="false">A612+1</f>
        <v>611</v>
      </c>
      <c r="B613" s="0" t="s">
        <v>3149</v>
      </c>
      <c r="C613" s="0" t="s">
        <v>1902</v>
      </c>
      <c r="D613" s="1" t="s">
        <v>3150</v>
      </c>
      <c r="E613" s="1"/>
      <c r="F613" s="0" t="n">
        <v>5.7</v>
      </c>
      <c r="I613" s="3" t="s">
        <v>3151</v>
      </c>
      <c r="J613" s="3" t="s">
        <v>3152</v>
      </c>
      <c r="L613" s="0" t="s">
        <v>3153</v>
      </c>
    </row>
    <row r="614" customFormat="false" ht="12.75" hidden="false" customHeight="false" outlineLevel="0" collapsed="false">
      <c r="A614" s="0" t="n">
        <f aca="false">A613+1</f>
        <v>612</v>
      </c>
      <c r="B614" s="0" t="s">
        <v>3154</v>
      </c>
      <c r="C614" s="0" t="s">
        <v>2137</v>
      </c>
      <c r="D614" s="1" t="s">
        <v>3155</v>
      </c>
      <c r="E614" s="1"/>
      <c r="F614" s="0" t="n">
        <v>9.2</v>
      </c>
      <c r="G614" s="2" t="n">
        <v>30000000</v>
      </c>
      <c r="I614" s="3" t="s">
        <v>3156</v>
      </c>
      <c r="J614" s="3" t="s">
        <v>3157</v>
      </c>
      <c r="L614" s="0" t="s">
        <v>2039</v>
      </c>
    </row>
    <row r="615" customFormat="false" ht="12.75" hidden="false" customHeight="false" outlineLevel="0" collapsed="false">
      <c r="A615" s="0" t="n">
        <f aca="false">A614+1</f>
        <v>613</v>
      </c>
      <c r="B615" s="0" t="s">
        <v>3158</v>
      </c>
      <c r="C615" s="0" t="s">
        <v>2137</v>
      </c>
      <c r="D615" s="1" t="s">
        <v>3155</v>
      </c>
      <c r="E615" s="1"/>
      <c r="F615" s="0" t="n">
        <v>10.4</v>
      </c>
      <c r="G615" s="2" t="n">
        <v>30000000</v>
      </c>
      <c r="I615" s="3" t="s">
        <v>3159</v>
      </c>
      <c r="J615" s="3" t="s">
        <v>3160</v>
      </c>
      <c r="L615" s="0" t="s">
        <v>2039</v>
      </c>
    </row>
    <row r="616" customFormat="false" ht="12.75" hidden="false" customHeight="false" outlineLevel="0" collapsed="false">
      <c r="A616" s="0" t="n">
        <f aca="false">A615+1</f>
        <v>614</v>
      </c>
      <c r="B616" s="0" t="s">
        <v>3161</v>
      </c>
      <c r="C616" s="0" t="s">
        <v>2062</v>
      </c>
      <c r="D616" s="1" t="s">
        <v>3155</v>
      </c>
      <c r="E616" s="1"/>
      <c r="F616" s="0" t="n">
        <v>10.3</v>
      </c>
      <c r="G616" s="2" t="n">
        <v>40000000</v>
      </c>
      <c r="I616" s="3" t="s">
        <v>3162</v>
      </c>
      <c r="J616" s="3" t="s">
        <v>3163</v>
      </c>
      <c r="L616" s="0" t="s">
        <v>1972</v>
      </c>
    </row>
    <row r="617" customFormat="false" ht="12.75" hidden="false" customHeight="false" outlineLevel="0" collapsed="false">
      <c r="A617" s="0" t="n">
        <f aca="false">A616+1</f>
        <v>615</v>
      </c>
      <c r="B617" s="0" t="s">
        <v>3164</v>
      </c>
      <c r="C617" s="0" t="s">
        <v>2092</v>
      </c>
      <c r="D617" s="1" t="s">
        <v>3165</v>
      </c>
      <c r="E617" s="1"/>
      <c r="F617" s="0" t="n">
        <v>9.9</v>
      </c>
      <c r="G617" s="2" t="n">
        <v>12000000</v>
      </c>
      <c r="I617" s="3" t="s">
        <v>3166</v>
      </c>
      <c r="J617" s="3" t="s">
        <v>3167</v>
      </c>
      <c r="L617" s="0" t="s">
        <v>1907</v>
      </c>
    </row>
    <row r="618" customFormat="false" ht="25.5" hidden="false" customHeight="false" outlineLevel="0" collapsed="false">
      <c r="A618" s="0" t="n">
        <f aca="false">A617+1</f>
        <v>616</v>
      </c>
      <c r="B618" s="0" t="s">
        <v>3168</v>
      </c>
      <c r="C618" s="0" t="s">
        <v>2762</v>
      </c>
      <c r="D618" s="1" t="s">
        <v>3150</v>
      </c>
      <c r="E618" s="1" t="s">
        <v>3169</v>
      </c>
      <c r="F618" s="0" t="n">
        <v>0.5</v>
      </c>
      <c r="G618" s="2" t="n">
        <v>150</v>
      </c>
      <c r="I618" s="3" t="s">
        <v>3170</v>
      </c>
      <c r="J618" s="3" t="s">
        <v>3171</v>
      </c>
      <c r="L618" s="0" t="s">
        <v>3172</v>
      </c>
    </row>
    <row r="619" customFormat="false" ht="12.75" hidden="false" customHeight="false" outlineLevel="0" collapsed="false">
      <c r="A619" s="0" t="n">
        <f aca="false">A618+1</f>
        <v>617</v>
      </c>
      <c r="B619" s="0" t="s">
        <v>3173</v>
      </c>
      <c r="C619" s="0" t="s">
        <v>2527</v>
      </c>
      <c r="D619" s="1" t="s">
        <v>3165</v>
      </c>
      <c r="E619" s="1" t="s">
        <v>3174</v>
      </c>
      <c r="F619" s="0" t="n">
        <v>8.8</v>
      </c>
      <c r="G619" s="2" t="n">
        <v>1800000</v>
      </c>
      <c r="I619" s="3" t="s">
        <v>3175</v>
      </c>
      <c r="J619" s="3" t="s">
        <v>3176</v>
      </c>
      <c r="L619" s="0" t="s">
        <v>2039</v>
      </c>
    </row>
    <row r="620" customFormat="false" ht="25.5" hidden="false" customHeight="false" outlineLevel="0" collapsed="false">
      <c r="A620" s="0" t="n">
        <f aca="false">A619+1</f>
        <v>618</v>
      </c>
      <c r="B620" s="0" t="s">
        <v>3177</v>
      </c>
      <c r="C620" s="0" t="s">
        <v>2635</v>
      </c>
      <c r="D620" s="1" t="s">
        <v>3178</v>
      </c>
      <c r="E620" s="1"/>
      <c r="F620" s="0" t="n">
        <v>5.8</v>
      </c>
      <c r="G620" s="2" t="n">
        <v>18600</v>
      </c>
      <c r="I620" s="3" t="s">
        <v>3179</v>
      </c>
      <c r="J620" s="3" t="s">
        <v>3180</v>
      </c>
      <c r="L620" s="0" t="s">
        <v>2532</v>
      </c>
    </row>
    <row r="621" customFormat="false" ht="25.5" hidden="false" customHeight="false" outlineLevel="0" collapsed="false">
      <c r="A621" s="0" t="n">
        <f aca="false">A620+1</f>
        <v>619</v>
      </c>
      <c r="B621" s="0" t="s">
        <v>3181</v>
      </c>
      <c r="C621" s="0" t="s">
        <v>3182</v>
      </c>
      <c r="D621" s="1" t="s">
        <v>3183</v>
      </c>
      <c r="E621" s="1"/>
      <c r="F621" s="0" t="n">
        <v>2.5</v>
      </c>
      <c r="G621" s="2" t="n">
        <v>580</v>
      </c>
      <c r="I621" s="3" t="s">
        <v>3184</v>
      </c>
      <c r="J621" s="3" t="s">
        <v>3185</v>
      </c>
    </row>
    <row r="622" customFormat="false" ht="25.5" hidden="false" customHeight="false" outlineLevel="0" collapsed="false">
      <c r="A622" s="0" t="n">
        <f aca="false">A621+1</f>
        <v>620</v>
      </c>
      <c r="B622" s="0" t="s">
        <v>3186</v>
      </c>
      <c r="C622" s="0" t="s">
        <v>2751</v>
      </c>
      <c r="D622" s="1" t="s">
        <v>3187</v>
      </c>
      <c r="E622" s="1" t="s">
        <v>3188</v>
      </c>
      <c r="F622" s="0" t="n">
        <v>1.2</v>
      </c>
      <c r="G622" s="2" t="n">
        <v>601</v>
      </c>
      <c r="I622" s="3" t="s">
        <v>3189</v>
      </c>
      <c r="J622" s="3" t="s">
        <v>3190</v>
      </c>
      <c r="L622" s="0" t="s">
        <v>3191</v>
      </c>
    </row>
    <row r="623" customFormat="false" ht="25.5" hidden="false" customHeight="false" outlineLevel="0" collapsed="false">
      <c r="A623" s="0" t="n">
        <f aca="false">A622+1</f>
        <v>621</v>
      </c>
      <c r="B623" s="0" t="s">
        <v>3192</v>
      </c>
      <c r="C623" s="0" t="s">
        <v>2757</v>
      </c>
      <c r="D623" s="1" t="s">
        <v>3183</v>
      </c>
      <c r="E623" s="1"/>
      <c r="F623" s="0" t="n">
        <v>5.9</v>
      </c>
      <c r="G623" s="2" t="n">
        <v>3600</v>
      </c>
      <c r="I623" s="3" t="s">
        <v>3193</v>
      </c>
      <c r="J623" s="3" t="s">
        <v>3194</v>
      </c>
      <c r="L623" s="0" t="s">
        <v>1918</v>
      </c>
    </row>
    <row r="624" customFormat="false" ht="25.5" hidden="false" customHeight="false" outlineLevel="0" collapsed="false">
      <c r="A624" s="0" t="n">
        <f aca="false">A623+1</f>
        <v>622</v>
      </c>
      <c r="B624" s="0" t="s">
        <v>3195</v>
      </c>
      <c r="C624" s="0" t="s">
        <v>2168</v>
      </c>
      <c r="D624" s="1" t="s">
        <v>3196</v>
      </c>
      <c r="E624" s="1" t="s">
        <v>3197</v>
      </c>
      <c r="F624" s="0" t="n">
        <v>1.8</v>
      </c>
      <c r="G624" s="2" t="n">
        <v>288</v>
      </c>
      <c r="I624" s="3" t="s">
        <v>3198</v>
      </c>
      <c r="J624" s="3" t="s">
        <v>3199</v>
      </c>
      <c r="L624" s="0" t="s">
        <v>3200</v>
      </c>
    </row>
    <row r="625" customFormat="false" ht="25.5" hidden="false" customHeight="false" outlineLevel="0" collapsed="false">
      <c r="A625" s="0" t="n">
        <f aca="false">A624+1</f>
        <v>623</v>
      </c>
      <c r="B625" s="0" t="s">
        <v>3201</v>
      </c>
      <c r="C625" s="0" t="s">
        <v>2470</v>
      </c>
      <c r="D625" s="1" t="s">
        <v>3183</v>
      </c>
      <c r="E625" s="1"/>
      <c r="F625" s="0" t="n">
        <v>4.2</v>
      </c>
      <c r="G625" s="2" t="n">
        <v>1400</v>
      </c>
      <c r="I625" s="3" t="s">
        <v>3202</v>
      </c>
      <c r="J625" s="3" t="s">
        <v>3203</v>
      </c>
      <c r="L625" s="0" t="s">
        <v>3204</v>
      </c>
    </row>
    <row r="626" customFormat="false" ht="12.75" hidden="false" customHeight="false" outlineLevel="0" collapsed="false">
      <c r="A626" s="0" t="n">
        <f aca="false">A625+1</f>
        <v>624</v>
      </c>
      <c r="B626" s="0" t="s">
        <v>3205</v>
      </c>
      <c r="C626" s="0" t="s">
        <v>2137</v>
      </c>
      <c r="D626" s="1" t="s">
        <v>3165</v>
      </c>
      <c r="E626" s="1"/>
      <c r="F626" s="0" t="n">
        <v>9.6</v>
      </c>
      <c r="I626" s="3" t="s">
        <v>3206</v>
      </c>
      <c r="J626" s="3" t="s">
        <v>3207</v>
      </c>
      <c r="L626" s="0" t="s">
        <v>3037</v>
      </c>
    </row>
    <row r="627" customFormat="false" ht="25.5" hidden="false" customHeight="false" outlineLevel="0" collapsed="false">
      <c r="A627" s="0" t="n">
        <f aca="false">A626+1</f>
        <v>625</v>
      </c>
      <c r="B627" s="0" t="s">
        <v>3208</v>
      </c>
      <c r="C627" s="0" t="s">
        <v>2757</v>
      </c>
      <c r="D627" s="1" t="s">
        <v>3196</v>
      </c>
      <c r="E627" s="1"/>
      <c r="F627" s="0" t="n">
        <v>8.5</v>
      </c>
      <c r="G627" s="2" t="n">
        <v>12000</v>
      </c>
      <c r="I627" s="3" t="s">
        <v>3209</v>
      </c>
      <c r="J627" s="3" t="s">
        <v>3210</v>
      </c>
      <c r="L627" s="0" t="s">
        <v>2211</v>
      </c>
    </row>
    <row r="628" customFormat="false" ht="12.75" hidden="false" customHeight="false" outlineLevel="0" collapsed="false">
      <c r="A628" s="0" t="n">
        <f aca="false">A627+1</f>
        <v>626</v>
      </c>
      <c r="E628" s="1"/>
    </row>
    <row r="629" customFormat="false" ht="12.75" hidden="false" customHeight="false" outlineLevel="0" collapsed="false">
      <c r="A629" s="0" t="n">
        <f aca="false">A628+1</f>
        <v>627</v>
      </c>
      <c r="E629" s="1"/>
    </row>
    <row r="630" customFormat="false" ht="12.75" hidden="false" customHeight="false" outlineLevel="0" collapsed="false">
      <c r="A630" s="0" t="n">
        <f aca="false">A629+1</f>
        <v>628</v>
      </c>
      <c r="E630" s="1"/>
    </row>
    <row r="631" customFormat="false" ht="12.75" hidden="false" customHeight="false" outlineLevel="0" collapsed="false">
      <c r="A631" s="0" t="n">
        <f aca="false">A630+1</f>
        <v>629</v>
      </c>
      <c r="E631" s="1"/>
    </row>
    <row r="632" customFormat="false" ht="12.75" hidden="false" customHeight="false" outlineLevel="0" collapsed="false">
      <c r="A632" s="0" t="n">
        <f aca="false">A631+1</f>
        <v>630</v>
      </c>
      <c r="E632" s="1"/>
    </row>
    <row r="633" customFormat="false" ht="12.75" hidden="false" customHeight="false" outlineLevel="0" collapsed="false">
      <c r="A633" s="0" t="n">
        <f aca="false">A632+1</f>
        <v>631</v>
      </c>
      <c r="E633" s="1"/>
    </row>
    <row r="634" customFormat="false" ht="12.75" hidden="false" customHeight="false" outlineLevel="0" collapsed="false">
      <c r="A634" s="0" t="n">
        <f aca="false">A633+1</f>
        <v>632</v>
      </c>
      <c r="E634" s="1"/>
    </row>
    <row r="635" customFormat="false" ht="12.75" hidden="false" customHeight="false" outlineLevel="0" collapsed="false">
      <c r="A635" s="0" t="n">
        <f aca="false">A634+1</f>
        <v>633</v>
      </c>
      <c r="E635" s="1"/>
    </row>
    <row r="636" customFormat="false" ht="12.75" hidden="false" customHeight="false" outlineLevel="0" collapsed="false">
      <c r="A636" s="0" t="n">
        <f aca="false">A635+1</f>
        <v>634</v>
      </c>
      <c r="E636" s="1"/>
    </row>
    <row r="637" customFormat="false" ht="12.75" hidden="false" customHeight="false" outlineLevel="0" collapsed="false">
      <c r="A637" s="0" t="n">
        <f aca="false">A636+1</f>
        <v>635</v>
      </c>
      <c r="E637" s="1"/>
    </row>
    <row r="638" customFormat="false" ht="12.75" hidden="false" customHeight="false" outlineLevel="0" collapsed="false">
      <c r="A638" s="0" t="n">
        <f aca="false">A637+1</f>
        <v>636</v>
      </c>
      <c r="E638" s="1"/>
    </row>
    <row r="639" customFormat="false" ht="12.75" hidden="false" customHeight="false" outlineLevel="0" collapsed="false">
      <c r="A639" s="0" t="n">
        <f aca="false">A638+1</f>
        <v>637</v>
      </c>
      <c r="E639" s="1"/>
    </row>
    <row r="640" customFormat="false" ht="12.75" hidden="false" customHeight="false" outlineLevel="0" collapsed="false">
      <c r="A640" s="0" t="n">
        <f aca="false">A639+1</f>
        <v>638</v>
      </c>
      <c r="E640" s="1"/>
    </row>
    <row r="641" customFormat="false" ht="12.75" hidden="false" customHeight="false" outlineLevel="0" collapsed="false">
      <c r="A641" s="0" t="n">
        <f aca="false">A640+1</f>
        <v>639</v>
      </c>
      <c r="E641" s="1"/>
    </row>
    <row r="642" customFormat="false" ht="12.75" hidden="false" customHeight="false" outlineLevel="0" collapsed="false">
      <c r="A642" s="0" t="n">
        <f aca="false">A641+1</f>
        <v>640</v>
      </c>
      <c r="E642" s="1"/>
    </row>
    <row r="643" customFormat="false" ht="12.75" hidden="false" customHeight="false" outlineLevel="0" collapsed="false">
      <c r="A643" s="0" t="n">
        <f aca="false">A642+1</f>
        <v>641</v>
      </c>
      <c r="E643" s="1"/>
    </row>
    <row r="644" customFormat="false" ht="12.75" hidden="false" customHeight="false" outlineLevel="0" collapsed="false">
      <c r="A644" s="0" t="n">
        <f aca="false">A643+1</f>
        <v>642</v>
      </c>
      <c r="E644" s="1"/>
    </row>
    <row r="645" customFormat="false" ht="12.75" hidden="false" customHeight="false" outlineLevel="0" collapsed="false">
      <c r="A645" s="0" t="n">
        <f aca="false">A644+1</f>
        <v>643</v>
      </c>
      <c r="E645" s="1"/>
    </row>
    <row r="646" customFormat="false" ht="12.75" hidden="false" customHeight="false" outlineLevel="0" collapsed="false">
      <c r="A646" s="0" t="n">
        <f aca="false">A645+1</f>
        <v>644</v>
      </c>
      <c r="E646" s="1"/>
    </row>
    <row r="647" customFormat="false" ht="12.75" hidden="false" customHeight="false" outlineLevel="0" collapsed="false">
      <c r="A647" s="0" t="n">
        <f aca="false">A646+1</f>
        <v>645</v>
      </c>
      <c r="E647" s="1"/>
    </row>
    <row r="648" customFormat="false" ht="12.75" hidden="false" customHeight="false" outlineLevel="0" collapsed="false">
      <c r="A648" s="0" t="n">
        <f aca="false">A647+1</f>
        <v>646</v>
      </c>
      <c r="E648" s="1"/>
    </row>
    <row r="649" customFormat="false" ht="12.75" hidden="false" customHeight="false" outlineLevel="0" collapsed="false">
      <c r="A649" s="0" t="n">
        <f aca="false">A648+1</f>
        <v>647</v>
      </c>
      <c r="E649" s="1"/>
    </row>
    <row r="650" customFormat="false" ht="12.75" hidden="false" customHeight="false" outlineLevel="0" collapsed="false">
      <c r="A650" s="0" t="n">
        <f aca="false">A649+1</f>
        <v>648</v>
      </c>
      <c r="E650" s="1"/>
    </row>
    <row r="651" customFormat="false" ht="12.75" hidden="false" customHeight="false" outlineLevel="0" collapsed="false">
      <c r="A651" s="0" t="n">
        <f aca="false">A650+1</f>
        <v>649</v>
      </c>
      <c r="E651" s="1"/>
    </row>
    <row r="652" customFormat="false" ht="12.75" hidden="false" customHeight="false" outlineLevel="0" collapsed="false">
      <c r="A652" s="0" t="n">
        <f aca="false">A651+1</f>
        <v>650</v>
      </c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35:34Z</dcterms:created>
  <dc:creator>a</dc:creator>
  <dc:description/>
  <dc:language>en-US</dc:language>
  <cp:lastModifiedBy>a</cp:lastModifiedBy>
  <cp:revision>0</cp:revision>
  <dc:subject/>
  <dc:title>NGC 2419</dc:title>
</cp:coreProperties>
</file>